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12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978"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학년도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 구입 예정 도서 목록</t>
    </r>
  </si>
  <si>
    <t xml:space="preserve">순번</t>
  </si>
  <si>
    <t xml:space="preserve">주제</t>
  </si>
  <si>
    <t xml:space="preserve">도서명</t>
  </si>
  <si>
    <t xml:space="preserve">저자</t>
  </si>
  <si>
    <t xml:space="preserve">출판사</t>
  </si>
  <si>
    <t xml:space="preserve">단가</t>
  </si>
  <si>
    <r>
      <rPr>
        <b val="true"/>
        <sz val="12"/>
        <rFont val="Noto Sans"/>
        <family val="2"/>
      </rPr>
      <t xml:space="preserve">수량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권</t>
    </r>
    <r>
      <rPr>
        <b val="true"/>
        <sz val="12"/>
        <rFont val="돋움"/>
        <family val="3"/>
        <charset val="129"/>
      </rPr>
      <t xml:space="preserve">)</t>
    </r>
  </si>
  <si>
    <t xml:space="preserve">정가</t>
  </si>
  <si>
    <t xml:space="preserve">할인가</t>
  </si>
  <si>
    <t xml:space="preserve">건강</t>
  </si>
  <si>
    <r>
      <rPr>
        <sz val="11"/>
        <rFont val="Noto Sans"/>
        <family val="2"/>
      </rPr>
      <t xml:space="preserve">과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내 아이를 해치는 달콤한 유혹  </t>
    </r>
  </si>
  <si>
    <t xml:space="preserve">안병수</t>
  </si>
  <si>
    <t xml:space="preserve">국일미디어</t>
  </si>
  <si>
    <t xml:space="preserve">경제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대한민국 트렌드</t>
    </r>
  </si>
  <si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경제연구원</t>
    </r>
  </si>
  <si>
    <t xml:space="preserve">한국경제신문사</t>
  </si>
  <si>
    <r>
      <rPr>
        <sz val="11"/>
        <rFont val="Noto Sans"/>
        <family val="2"/>
      </rPr>
      <t xml:space="preserve">경제 </t>
    </r>
    <r>
      <rPr>
        <sz val="11"/>
        <rFont val="돋움"/>
        <family val="3"/>
        <charset val="129"/>
      </rPr>
      <t xml:space="preserve">in </t>
    </r>
    <r>
      <rPr>
        <sz val="11"/>
        <rFont val="Noto Sans"/>
        <family val="2"/>
      </rPr>
      <t xml:space="preserve">시네마</t>
    </r>
  </si>
  <si>
    <t xml:space="preserve">박일한</t>
  </si>
  <si>
    <t xml:space="preserve">창해</t>
  </si>
  <si>
    <t xml:space="preserve">괴짜 경제학</t>
  </si>
  <si>
    <t xml:space="preserve">스티븐 레빗</t>
  </si>
  <si>
    <t xml:space="preserve">웅진지식하우스</t>
  </si>
  <si>
    <t xml:space="preserve">렉서스와 올리브나무</t>
  </si>
  <si>
    <r>
      <rPr>
        <sz val="11"/>
        <rFont val="Noto Sans"/>
        <family val="2"/>
      </rPr>
      <t xml:space="preserve">토머스 </t>
    </r>
    <r>
      <rPr>
        <sz val="11"/>
        <rFont val="돋움"/>
        <family val="3"/>
        <charset val="129"/>
      </rPr>
      <t xml:space="preserve">L. </t>
    </r>
    <r>
      <rPr>
        <sz val="11"/>
        <rFont val="Noto Sans"/>
        <family val="2"/>
      </rPr>
      <t xml:space="preserve">프리드먼 </t>
    </r>
  </si>
  <si>
    <t xml:space="preserve">부자아빠의 자녀 교육법</t>
  </si>
  <si>
    <t xml:space="preserve">로버트 기요사키</t>
  </si>
  <si>
    <t xml:space="preserve">황금가지</t>
  </si>
  <si>
    <t xml:space="preserve">블루오션전략</t>
  </si>
  <si>
    <r>
      <rPr>
        <sz val="11"/>
        <rFont val="Noto Sans"/>
        <family val="2"/>
      </rPr>
      <t xml:space="preserve">김위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르네 마보안</t>
    </r>
  </si>
  <si>
    <t xml:space="preserve">교보문고</t>
  </si>
  <si>
    <t xml:space="preserve">열두살에 부자가된 키라</t>
  </si>
  <si>
    <t xml:space="preserve">보도섀퍼</t>
  </si>
  <si>
    <t xml:space="preserve">을파소</t>
  </si>
  <si>
    <r>
      <rPr>
        <sz val="11"/>
        <rFont val="돋움"/>
        <family val="3"/>
        <charset val="129"/>
      </rPr>
      <t xml:space="preserve">CEO </t>
    </r>
    <r>
      <rPr>
        <sz val="11"/>
        <rFont val="Noto Sans"/>
        <family val="2"/>
      </rPr>
      <t xml:space="preserve">세종대왕 인간경영 리더십</t>
    </r>
  </si>
  <si>
    <t xml:space="preserve">최기억</t>
  </si>
  <si>
    <t xml:space="preserve">이지북</t>
  </si>
  <si>
    <r>
      <rPr>
        <sz val="11"/>
        <rFont val="돋움"/>
        <family val="3"/>
        <charset val="129"/>
      </rPr>
      <t xml:space="preserve">CEO </t>
    </r>
    <r>
      <rPr>
        <sz val="11"/>
        <rFont val="Noto Sans"/>
        <family val="2"/>
      </rPr>
      <t xml:space="preserve">안철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금 우리에게 필요한것은</t>
    </r>
  </si>
  <si>
    <t xml:space="preserve">안철수</t>
  </si>
  <si>
    <t xml:space="preserve">김영사</t>
  </si>
  <si>
    <t xml:space="preserve">과학</t>
  </si>
  <si>
    <t xml:space="preserve">과학 읽어주는 여자</t>
  </si>
  <si>
    <t xml:space="preserve">이은희</t>
  </si>
  <si>
    <t xml:space="preserve">명진출판</t>
  </si>
  <si>
    <r>
      <rPr>
        <sz val="11"/>
        <rFont val="Noto Sans"/>
        <family val="2"/>
      </rPr>
      <t xml:space="preserve">과학혁명의 구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역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토머스 </t>
    </r>
    <r>
      <rPr>
        <sz val="11"/>
        <rFont val="돋움"/>
        <family val="3"/>
        <charset val="129"/>
      </rPr>
      <t xml:space="preserve">S. </t>
    </r>
    <r>
      <rPr>
        <sz val="11"/>
        <rFont val="Noto Sans"/>
        <family val="2"/>
      </rPr>
      <t xml:space="preserve">쿤</t>
    </r>
  </si>
  <si>
    <t xml:space="preserve">까치</t>
  </si>
  <si>
    <t xml:space="preserve">기생충제국</t>
  </si>
  <si>
    <t xml:space="preserve">칼 짐머</t>
  </si>
  <si>
    <t xml:space="preserve">궁리출판</t>
  </si>
  <si>
    <t xml:space="preserve">나는 물리학을 가지고 놀았다</t>
  </si>
  <si>
    <r>
      <rPr>
        <sz val="11"/>
        <rFont val="Noto Sans"/>
        <family val="2"/>
      </rPr>
      <t xml:space="preserve">메리 그리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존 그리빈</t>
    </r>
  </si>
  <si>
    <t xml:space="preserve">사이언스북스</t>
  </si>
  <si>
    <t xml:space="preserve">물리학자는 영화에서 과학을 본다</t>
  </si>
  <si>
    <t xml:space="preserve">정재승</t>
  </si>
  <si>
    <t xml:space="preserve">동아시아</t>
  </si>
  <si>
    <r>
      <rPr>
        <sz val="11"/>
        <rFont val="Noto Sans"/>
        <family val="2"/>
      </rPr>
      <t xml:space="preserve">물은 답을 알고 있다</t>
    </r>
    <r>
      <rPr>
        <sz val="11"/>
        <rFont val="돋움"/>
        <family val="3"/>
        <charset val="129"/>
      </rPr>
      <t xml:space="preserve">1</t>
    </r>
  </si>
  <si>
    <t xml:space="preserve">에모토 마사루</t>
  </si>
  <si>
    <t xml:space="preserve">나무심는사람</t>
  </si>
  <si>
    <r>
      <rPr>
        <sz val="11"/>
        <rFont val="Noto Sans"/>
        <family val="2"/>
      </rPr>
      <t xml:space="preserve">물은 답을 알고 있다</t>
    </r>
    <r>
      <rPr>
        <sz val="11"/>
        <rFont val="돋움"/>
        <family val="3"/>
        <charset val="129"/>
      </rPr>
      <t xml:space="preserve">2</t>
    </r>
  </si>
  <si>
    <t xml:space="preserve">사고뭉치 아인슈타인 엘리베이터를 타다</t>
  </si>
  <si>
    <t xml:space="preserve">송은영</t>
  </si>
  <si>
    <t xml:space="preserve">에피소드</t>
  </si>
  <si>
    <t xml:space="preserve">생명이 있는것은 다 아름답다</t>
  </si>
  <si>
    <t xml:space="preserve">최재천</t>
  </si>
  <si>
    <t xml:space="preserve">효형출판</t>
  </si>
  <si>
    <t xml:space="preserve">엔트로피</t>
  </si>
  <si>
    <t xml:space="preserve">제레미 리프킨</t>
  </si>
  <si>
    <t xml:space="preserve">세종연구원</t>
  </si>
  <si>
    <t xml:space="preserve">울지않는 늑대</t>
  </si>
  <si>
    <t xml:space="preserve">팔리모왓</t>
  </si>
  <si>
    <t xml:space="preserve">돌베개</t>
  </si>
  <si>
    <t xml:space="preserve">이기적 유전자</t>
  </si>
  <si>
    <t xml:space="preserve">리처드 도킨스</t>
  </si>
  <si>
    <t xml:space="preserve">을유문화사</t>
  </si>
  <si>
    <t xml:space="preserve">정재승의 과학콘서트</t>
  </si>
  <si>
    <r>
      <rPr>
        <sz val="11"/>
        <rFont val="Noto Sans"/>
        <family val="2"/>
      </rPr>
      <t xml:space="preserve">죽은자들은 토크쇼 게스트보다 더 많은 말을 한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마이클 베이든의 법의학 이야기  </t>
    </r>
  </si>
  <si>
    <t xml:space="preserve">마이클 베이든</t>
  </si>
  <si>
    <t xml:space="preserve">바다출판사</t>
  </si>
  <si>
    <t xml:space="preserve">클릭을 발명한 괴짜들</t>
  </si>
  <si>
    <t xml:space="preserve">강태훈</t>
  </si>
  <si>
    <r>
      <rPr>
        <sz val="11"/>
        <rFont val="Noto Sans"/>
        <family val="2"/>
      </rPr>
      <t xml:space="preserve">틴 사이언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청소년에게 과학은 무엇인가</t>
    </r>
    <r>
      <rPr>
        <sz val="11"/>
        <rFont val="돋움"/>
        <family val="3"/>
        <charset val="129"/>
      </rPr>
      <t xml:space="preserve">?</t>
    </r>
  </si>
  <si>
    <t xml:space="preserve">데일 칼슨</t>
  </si>
  <si>
    <t xml:space="preserve">휴머니스트</t>
  </si>
  <si>
    <r>
      <rPr>
        <sz val="11"/>
        <rFont val="Noto Sans"/>
        <family val="2"/>
      </rPr>
      <t xml:space="preserve">파인만씨 농담도 잘하시네</t>
    </r>
    <r>
      <rPr>
        <sz val="11"/>
        <rFont val="돋움"/>
        <family val="3"/>
        <charset val="129"/>
      </rPr>
      <t xml:space="preserve">1</t>
    </r>
  </si>
  <si>
    <t xml:space="preserve">리처드 필립 파인만</t>
  </si>
  <si>
    <r>
      <rPr>
        <sz val="11"/>
        <rFont val="Noto Sans"/>
        <family val="2"/>
      </rPr>
      <t xml:space="preserve">파인만씨 농담도 잘하시네</t>
    </r>
    <r>
      <rPr>
        <sz val="11"/>
        <rFont val="돋움"/>
        <family val="3"/>
        <charset val="129"/>
      </rPr>
      <t xml:space="preserve">2</t>
    </r>
  </si>
  <si>
    <t xml:space="preserve">하늘을 나는 달팽이</t>
  </si>
  <si>
    <t xml:space="preserve">권오길</t>
  </si>
  <si>
    <t xml:space="preserve">지성사</t>
  </si>
  <si>
    <t xml:space="preserve">하리하라의 생물학 까페</t>
  </si>
  <si>
    <t xml:space="preserve">궁리</t>
  </si>
  <si>
    <t xml:space="preserve">희망의 이유</t>
  </si>
  <si>
    <t xml:space="preserve">제인구달</t>
  </si>
  <si>
    <t xml:space="preserve">E=MC2</t>
  </si>
  <si>
    <t xml:space="preserve">데이비드 보더니스</t>
  </si>
  <si>
    <t xml:space="preserve">생각의 나무</t>
  </si>
  <si>
    <t xml:space="preserve">교육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백년 명문가의 자녀교육</t>
    </r>
  </si>
  <si>
    <t xml:space="preserve">최효찬</t>
  </si>
  <si>
    <t xml:space="preserve">예담</t>
  </si>
  <si>
    <t xml:space="preserve">공부 잘하고 싶으면 학원부터 그만둬라</t>
  </si>
  <si>
    <t xml:space="preserve">이병훈</t>
  </si>
  <si>
    <t xml:space="preserve">한스미디어</t>
  </si>
  <si>
    <t xml:space="preserve">공부의 왕도</t>
  </si>
  <si>
    <t xml:space="preserve">성기선</t>
  </si>
  <si>
    <t xml:space="preserve">이안북스</t>
  </si>
  <si>
    <t xml:space="preserve">너의 꿈은 무슨 색깔이니</t>
  </si>
  <si>
    <t xml:space="preserve">하영목</t>
  </si>
  <si>
    <t xml:space="preserve">가산출판사</t>
  </si>
  <si>
    <t xml:space="preserve">니 잘못이 아니야</t>
  </si>
  <si>
    <t xml:space="preserve">구성애</t>
  </si>
  <si>
    <r>
      <rPr>
        <sz val="11"/>
        <rFont val="Noto Sans"/>
        <family val="2"/>
      </rPr>
      <t xml:space="preserve">올리브</t>
    </r>
    <r>
      <rPr>
        <sz val="11"/>
        <rFont val="돋움"/>
        <family val="3"/>
        <charset val="129"/>
      </rPr>
      <t xml:space="preserve">M&amp;B</t>
    </r>
  </si>
  <si>
    <t xml:space="preserve">명문가의 자식 교육</t>
  </si>
  <si>
    <t xml:space="preserve">김영수</t>
  </si>
  <si>
    <t xml:space="preserve">아이필드</t>
  </si>
  <si>
    <t xml:space="preserve">민사고 천재들은 하버드가 꿈이 아니다</t>
  </si>
  <si>
    <t xml:space="preserve">유영만</t>
  </si>
  <si>
    <t xml:space="preserve">한언</t>
  </si>
  <si>
    <t xml:space="preserve">바뀌는 세상 바뀌는 직업세계</t>
  </si>
  <si>
    <t xml:space="preserve">공성진</t>
  </si>
  <si>
    <t xml:space="preserve">석필</t>
  </si>
  <si>
    <r>
      <rPr>
        <sz val="11"/>
        <rFont val="Noto Sans"/>
        <family val="2"/>
      </rPr>
      <t xml:space="preserve">상위 </t>
    </r>
    <r>
      <rPr>
        <sz val="11"/>
        <rFont val="돋움"/>
        <family val="3"/>
        <charset val="129"/>
      </rPr>
      <t xml:space="preserve">1%</t>
    </r>
    <r>
      <rPr>
        <sz val="11"/>
        <rFont val="Noto Sans"/>
        <family val="2"/>
      </rPr>
      <t xml:space="preserve">로가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 공부법</t>
    </r>
  </si>
  <si>
    <t xml:space="preserve">정은기</t>
  </si>
  <si>
    <t xml:space="preserve">파라북스</t>
  </si>
  <si>
    <t xml:space="preserve">수시 네비게이션</t>
  </si>
  <si>
    <t xml:space="preserve">김형일</t>
  </si>
  <si>
    <t xml:space="preserve">이투스그룹</t>
  </si>
  <si>
    <t xml:space="preserve">수의사가 말하는 수의사</t>
  </si>
  <si>
    <t xml:space="preserve">김영찬</t>
  </si>
  <si>
    <t xml:space="preserve">부키</t>
  </si>
  <si>
    <t xml:space="preserve">심층면접 논술알짜배기</t>
  </si>
  <si>
    <t xml:space="preserve">서승환 외</t>
  </si>
  <si>
    <t xml:space="preserve">지상사</t>
  </si>
  <si>
    <r>
      <rPr>
        <sz val="11"/>
        <rFont val="Noto Sans"/>
        <family val="2"/>
      </rPr>
      <t xml:space="preserve">얘들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너희가 나쁜게 아니야</t>
    </r>
  </si>
  <si>
    <t xml:space="preserve">미즈타니 오사무</t>
  </si>
  <si>
    <r>
      <rPr>
        <sz val="11"/>
        <rFont val="Noto Sans"/>
        <family val="2"/>
      </rPr>
      <t xml:space="preserve">에이지</t>
    </r>
    <r>
      <rPr>
        <sz val="11"/>
        <rFont val="돋움"/>
        <family val="3"/>
        <charset val="129"/>
      </rPr>
      <t xml:space="preserve">21</t>
    </r>
  </si>
  <si>
    <t xml:space="preserve">의사가 말하는 의사</t>
  </si>
  <si>
    <t xml:space="preserve">김선</t>
  </si>
  <si>
    <t xml:space="preserve">한국의 공부벌레들</t>
  </si>
  <si>
    <t xml:space="preserve">와이즈멘토</t>
  </si>
  <si>
    <r>
      <rPr>
        <sz val="11"/>
        <rFont val="Noto Sans"/>
        <family val="2"/>
      </rPr>
      <t xml:space="preserve">황금항아리 </t>
    </r>
    <r>
      <rPr>
        <sz val="11"/>
        <rFont val="돋움"/>
        <family val="3"/>
        <charset val="129"/>
      </rPr>
      <t xml:space="preserve">: 2006</t>
    </r>
    <r>
      <rPr>
        <sz val="11"/>
        <rFont val="Noto Sans"/>
        <family val="2"/>
      </rPr>
      <t xml:space="preserve">대입성공을 위한 종합 입시 전략서</t>
    </r>
  </si>
  <si>
    <t xml:space="preserve">정보</t>
  </si>
  <si>
    <r>
      <rPr>
        <sz val="11"/>
        <rFont val="돋움"/>
        <family val="3"/>
        <charset val="129"/>
      </rPr>
      <t xml:space="preserve">PD</t>
    </r>
    <r>
      <rPr>
        <sz val="11"/>
        <rFont val="Noto Sans"/>
        <family val="2"/>
      </rPr>
      <t xml:space="preserve">가 말하는 </t>
    </r>
    <r>
      <rPr>
        <sz val="11"/>
        <rFont val="돋움"/>
        <family val="3"/>
        <charset val="129"/>
      </rPr>
      <t xml:space="preserve">PD </t>
    </r>
  </si>
  <si>
    <t xml:space="preserve">김민식</t>
  </si>
  <si>
    <t xml:space="preserve">기행</t>
  </si>
  <si>
    <t xml:space="preserve">가보기 전에 죽지마라</t>
  </si>
  <si>
    <t xml:space="preserve">이시다 유스케</t>
  </si>
  <si>
    <t xml:space="preserve">홍익출판사</t>
  </si>
  <si>
    <t xml:space="preserve">나는 그곳에서 사랑을 배웠다</t>
  </si>
  <si>
    <t xml:space="preserve">정희재</t>
  </si>
  <si>
    <t xml:space="preserve">샘터</t>
  </si>
  <si>
    <t xml:space="preserve">다영이의 이슬람 여행</t>
  </si>
  <si>
    <t xml:space="preserve">정다영</t>
  </si>
  <si>
    <t xml:space="preserve">창비</t>
  </si>
  <si>
    <r>
      <rPr>
        <sz val="11"/>
        <rFont val="Noto Sans"/>
        <family val="2"/>
      </rPr>
      <t xml:space="preserve">바람의 딸 걸어서 지구 세바퀴반</t>
    </r>
    <r>
      <rPr>
        <sz val="11"/>
        <rFont val="돋움"/>
        <family val="3"/>
        <charset val="129"/>
      </rPr>
      <t xml:space="preserve">1</t>
    </r>
  </si>
  <si>
    <t xml:space="preserve">한비야</t>
  </si>
  <si>
    <t xml:space="preserve">금토</t>
  </si>
  <si>
    <r>
      <rPr>
        <sz val="11"/>
        <rFont val="Noto Sans"/>
        <family val="2"/>
      </rPr>
      <t xml:space="preserve">바람의 딸 걸어서 지구 세바퀴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바람의 딸 걸어서 지구 세바퀴반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바람의 딸 걸어서 지구 세바퀴반</t>
    </r>
    <r>
      <rPr>
        <sz val="11"/>
        <rFont val="돋움"/>
        <family val="3"/>
        <charset val="129"/>
      </rPr>
      <t xml:space="preserve">4</t>
    </r>
  </si>
  <si>
    <t xml:space="preserve">바람의 딸 우리땅에 서다</t>
  </si>
  <si>
    <t xml:space="preserve">푸른숲</t>
  </si>
  <si>
    <r>
      <rPr>
        <sz val="11"/>
        <rFont val="Noto Sans"/>
        <family val="2"/>
      </rPr>
      <t xml:space="preserve">소심하고 겁많고 까탈스러운 여자 혼자 떠나는 걷기여행</t>
    </r>
    <r>
      <rPr>
        <sz val="11"/>
        <rFont val="돋움"/>
        <family val="3"/>
        <charset val="129"/>
      </rPr>
      <t xml:space="preserve">1</t>
    </r>
  </si>
  <si>
    <t xml:space="preserve">김남희</t>
  </si>
  <si>
    <r>
      <rPr>
        <sz val="11"/>
        <rFont val="Noto Sans"/>
        <family val="2"/>
      </rPr>
      <t xml:space="preserve">미래</t>
    </r>
    <r>
      <rPr>
        <sz val="11"/>
        <rFont val="돋움"/>
        <family val="3"/>
        <charset val="129"/>
      </rPr>
      <t xml:space="preserve">M&amp;B</t>
    </r>
  </si>
  <si>
    <r>
      <rPr>
        <sz val="11"/>
        <rFont val="Noto Sans"/>
        <family val="2"/>
      </rPr>
      <t xml:space="preserve">소심하고 겁많고 까탈스러운 여자 혼자 떠나는 걷기여행</t>
    </r>
    <r>
      <rPr>
        <sz val="11"/>
        <rFont val="돋움"/>
        <family val="3"/>
        <charset val="129"/>
      </rPr>
      <t xml:space="preserve">2</t>
    </r>
  </si>
  <si>
    <t xml:space="preserve">우연히 만나 새로 사귄 풍경</t>
  </si>
  <si>
    <t xml:space="preserve">이지누</t>
  </si>
  <si>
    <t xml:space="preserve">이희수 교수의 지중해 문화 기행</t>
  </si>
  <si>
    <t xml:space="preserve">이희수</t>
  </si>
  <si>
    <t xml:space="preserve">일빛</t>
  </si>
  <si>
    <t xml:space="preserve">중국견문록</t>
  </si>
  <si>
    <r>
      <rPr>
        <sz val="11"/>
        <rFont val="Noto Sans"/>
        <family val="2"/>
      </rPr>
      <t xml:space="preserve">평생 잊을 수 없는 여행지 </t>
    </r>
    <r>
      <rPr>
        <sz val="11"/>
        <rFont val="돋움"/>
        <family val="3"/>
        <charset val="129"/>
      </rPr>
      <t xml:space="preserve">40:</t>
    </r>
    <r>
      <rPr>
        <sz val="11"/>
        <rFont val="Noto Sans"/>
        <family val="2"/>
      </rPr>
      <t xml:space="preserve">세계편</t>
    </r>
  </si>
  <si>
    <t xml:space="preserve">스티브 데이비</t>
  </si>
  <si>
    <t xml:space="preserve">넥서스</t>
  </si>
  <si>
    <t xml:space="preserve">논술</t>
  </si>
  <si>
    <t xml:space="preserve">논리는 나의 힘</t>
  </si>
  <si>
    <t xml:space="preserve">최훈</t>
  </si>
  <si>
    <t xml:space="preserve">세종서적</t>
  </si>
  <si>
    <t xml:space="preserve">논리의 미궁을 탈출하라</t>
  </si>
  <si>
    <t xml:space="preserve">좌백</t>
  </si>
  <si>
    <t xml:space="preserve">랜덤하우스중앙</t>
  </si>
  <si>
    <r>
      <rPr>
        <sz val="11"/>
        <rFont val="Noto Sans"/>
        <family val="2"/>
      </rPr>
      <t xml:space="preserve">논술의 신</t>
    </r>
    <r>
      <rPr>
        <sz val="11"/>
        <rFont val="돋움"/>
        <family val="3"/>
        <charset val="129"/>
      </rPr>
      <t xml:space="preserve">1 : </t>
    </r>
    <r>
      <rPr>
        <sz val="11"/>
        <rFont val="Noto Sans"/>
        <family val="2"/>
      </rPr>
      <t xml:space="preserve">최강의 논술 교과서 </t>
    </r>
  </si>
  <si>
    <t xml:space="preserve">유레카논술구술</t>
  </si>
  <si>
    <r>
      <rPr>
        <sz val="11"/>
        <rFont val="Noto Sans"/>
        <family val="2"/>
      </rPr>
      <t xml:space="preserve">논술의 신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최강의 논술 교과서</t>
    </r>
  </si>
  <si>
    <r>
      <rPr>
        <sz val="11"/>
        <rFont val="Noto Sans"/>
        <family val="2"/>
      </rPr>
      <t xml:space="preserve">대입 시사 키워드 </t>
    </r>
    <r>
      <rPr>
        <sz val="11"/>
        <rFont val="돋움"/>
        <family val="3"/>
        <charset val="129"/>
      </rPr>
      <t xml:space="preserve">500 : 2006</t>
    </r>
  </si>
  <si>
    <t xml:space="preserve">틴뉴스 편집팀</t>
  </si>
  <si>
    <r>
      <rPr>
        <sz val="11"/>
        <rFont val="Noto Sans"/>
        <family val="2"/>
      </rPr>
      <t xml:space="preserve">포브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대학교수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인이 쓴 심층면접 논술 알짜배기</t>
    </r>
  </si>
  <si>
    <t xml:space="preserve">서승환</t>
  </si>
  <si>
    <r>
      <rPr>
        <sz val="11"/>
        <rFont val="Noto Sans"/>
        <family val="2"/>
      </rPr>
      <t xml:space="preserve">상식만점 논술백점 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꽈사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논술키워드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선 </t>
    </r>
  </si>
  <si>
    <t xml:space="preserve">초암논술아카데미</t>
  </si>
  <si>
    <t xml:space="preserve">숨비소리</t>
  </si>
  <si>
    <r>
      <rPr>
        <sz val="11"/>
        <rFont val="Noto Sans"/>
        <family val="2"/>
      </rPr>
      <t xml:space="preserve">생각 발전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철학자에게 배우는 논리의 모든 것</t>
    </r>
  </si>
  <si>
    <t xml:space="preserve">옌스 죈트겐</t>
  </si>
  <si>
    <t xml:space="preserve">북로드</t>
  </si>
  <si>
    <t xml:space="preserve">생각의 족보를 파는 책방</t>
  </si>
  <si>
    <t xml:space="preserve">이남석</t>
  </si>
  <si>
    <t xml:space="preserve">세상에서 가장 쉽게 배우는 논술</t>
  </si>
  <si>
    <t xml:space="preserve">이만기</t>
  </si>
  <si>
    <t xml:space="preserve">미디어월</t>
  </si>
  <si>
    <t xml:space="preserve">독서</t>
  </si>
  <si>
    <r>
      <rPr>
        <sz val="11"/>
        <rFont val="Noto Sans"/>
        <family val="2"/>
      </rPr>
      <t xml:space="preserve">공부가 즐거워지는 습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침독서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</t>
    </r>
  </si>
  <si>
    <t xml:space="preserve">남미영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세기북스</t>
    </r>
  </si>
  <si>
    <r>
      <rPr>
        <sz val="11"/>
        <rFont val="Noto Sans"/>
        <family val="2"/>
      </rPr>
      <t xml:space="preserve">독서는 힘이 세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쉽게 따라 하는 독서교육 현장 사례집 </t>
    </r>
  </si>
  <si>
    <t xml:space="preserve">임영규</t>
  </si>
  <si>
    <t xml:space="preserve">다산초당</t>
  </si>
  <si>
    <r>
      <rPr>
        <sz val="11"/>
        <rFont val="Noto Sans"/>
        <family val="2"/>
      </rPr>
      <t xml:space="preserve">독서는 힘이 세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습능력을 </t>
    </r>
    <r>
      <rPr>
        <sz val="11"/>
        <rFont val="돋움"/>
        <family val="3"/>
        <charset val="129"/>
      </rPr>
      <t xml:space="preserve">200% </t>
    </r>
    <r>
      <rPr>
        <sz val="11"/>
        <rFont val="Noto Sans"/>
        <family val="2"/>
      </rPr>
      <t xml:space="preserve">높이는 독서교육법 </t>
    </r>
  </si>
  <si>
    <t xml:space="preserve">책과 더불어 배우며 살아가다</t>
  </si>
  <si>
    <t xml:space="preserve">이권우</t>
  </si>
  <si>
    <t xml:space="preserve">해토</t>
  </si>
  <si>
    <t xml:space="preserve">문학</t>
  </si>
  <si>
    <t xml:space="preserve">69: sixty nine </t>
  </si>
  <si>
    <t xml:space="preserve">무라카미 류</t>
  </si>
  <si>
    <t xml:space="preserve">작가정신</t>
  </si>
  <si>
    <r>
      <rPr>
        <sz val="11"/>
        <rFont val="Noto Sans"/>
        <family val="2"/>
      </rPr>
      <t xml:space="preserve">강의실밖 고전여행</t>
    </r>
    <r>
      <rPr>
        <sz val="11"/>
        <rFont val="돋움"/>
        <family val="3"/>
        <charset val="129"/>
      </rPr>
      <t xml:space="preserve">1</t>
    </r>
  </si>
  <si>
    <t xml:space="preserve">이강엽</t>
  </si>
  <si>
    <t xml:space="preserve">평민사</t>
  </si>
  <si>
    <r>
      <rPr>
        <sz val="11"/>
        <rFont val="Noto Sans"/>
        <family val="2"/>
      </rPr>
      <t xml:space="preserve">강의실밖 고전여행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강의실밖 고전여행</t>
    </r>
    <r>
      <rPr>
        <sz val="11"/>
        <rFont val="돋움"/>
        <family val="3"/>
        <charset val="129"/>
      </rPr>
      <t xml:space="preserve">3</t>
    </r>
  </si>
  <si>
    <t xml:space="preserve">걸리버여행기</t>
  </si>
  <si>
    <t xml:space="preserve">조나단 스위프트</t>
  </si>
  <si>
    <t xml:space="preserve">문학수첩</t>
  </si>
  <si>
    <t xml:space="preserve">게이샤의 추억</t>
  </si>
  <si>
    <t xml:space="preserve">아서골든</t>
  </si>
  <si>
    <t xml:space="preserve">현대문화센터</t>
  </si>
  <si>
    <t xml:space="preserve">겨울 이야기</t>
  </si>
  <si>
    <t xml:space="preserve">윌리엄 셰익스피어</t>
  </si>
  <si>
    <t xml:space="preserve">달궁</t>
  </si>
  <si>
    <t xml:space="preserve">고슴도치</t>
  </si>
  <si>
    <t xml:space="preserve">위기철</t>
  </si>
  <si>
    <t xml:space="preserve">청년사</t>
  </si>
  <si>
    <t xml:space="preserve">공격</t>
  </si>
  <si>
    <t xml:space="preserve">아멜리 노통브</t>
  </si>
  <si>
    <t xml:space="preserve">열린책들</t>
  </si>
  <si>
    <t xml:space="preserve">공중 곡예사</t>
  </si>
  <si>
    <t xml:space="preserve">폴오스터</t>
  </si>
  <si>
    <t xml:space="preserve">공중그네</t>
  </si>
  <si>
    <t xml:space="preserve">오쿠다 히데오</t>
  </si>
  <si>
    <t xml:space="preserve">은행나무</t>
  </si>
  <si>
    <t xml:space="preserve">광란자</t>
  </si>
  <si>
    <r>
      <rPr>
        <sz val="11"/>
        <rFont val="돋움"/>
        <family val="3"/>
        <charset val="129"/>
      </rPr>
      <t xml:space="preserve">J.M. </t>
    </r>
    <r>
      <rPr>
        <sz val="11"/>
        <rFont val="Noto Sans"/>
        <family val="2"/>
      </rPr>
      <t xml:space="preserve">바스콘셀로스</t>
    </r>
  </si>
  <si>
    <t xml:space="preserve">동녘</t>
  </si>
  <si>
    <r>
      <rPr>
        <sz val="11"/>
        <rFont val="Noto Sans"/>
        <family val="2"/>
      </rPr>
      <t xml:space="preserve">광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구운몽</t>
    </r>
  </si>
  <si>
    <t xml:space="preserve">최인훈</t>
  </si>
  <si>
    <t xml:space="preserve">문학과지성사</t>
  </si>
  <si>
    <r>
      <rPr>
        <sz val="11"/>
        <rFont val="Noto Sans"/>
        <family val="2"/>
      </rPr>
      <t xml:space="preserve">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박소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윤아</t>
    </r>
  </si>
  <si>
    <t xml:space="preserve">서울문화사</t>
  </si>
  <si>
    <r>
      <rPr>
        <sz val="11"/>
        <rFont val="Noto Sans"/>
        <family val="2"/>
      </rPr>
      <t xml:space="preserve">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남자 그여자</t>
    </r>
    <r>
      <rPr>
        <sz val="11"/>
        <rFont val="돋움"/>
        <family val="3"/>
        <charset val="129"/>
      </rPr>
      <t xml:space="preserve">1</t>
    </r>
  </si>
  <si>
    <t xml:space="preserve">이미나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M&amp;B</t>
    </r>
  </si>
  <si>
    <r>
      <rPr>
        <sz val="11"/>
        <rFont val="Noto Sans"/>
        <family val="2"/>
      </rPr>
      <t xml:space="preserve">그남자 그여자</t>
    </r>
    <r>
      <rPr>
        <sz val="11"/>
        <rFont val="돋움"/>
        <family val="3"/>
        <charset val="129"/>
      </rPr>
      <t xml:space="preserve">2</t>
    </r>
  </si>
  <si>
    <t xml:space="preserve">그때 프리드리히가 있었다</t>
  </si>
  <si>
    <t xml:space="preserve">한스 페터 리히터</t>
  </si>
  <si>
    <t xml:space="preserve">보물창고</t>
  </si>
  <si>
    <t xml:space="preserve">그리스인 조르바</t>
  </si>
  <si>
    <t xml:space="preserve">니코스 카잔차스키</t>
  </si>
  <si>
    <t xml:space="preserve">까망머리 주디</t>
  </si>
  <si>
    <t xml:space="preserve">손연자</t>
  </si>
  <si>
    <t xml:space="preserve">푸른책들</t>
  </si>
  <si>
    <t xml:space="preserve">꺼삐딴리</t>
  </si>
  <si>
    <t xml:space="preserve">전광용</t>
  </si>
  <si>
    <r>
      <rPr>
        <sz val="11"/>
        <rFont val="Noto Sans"/>
        <family val="2"/>
      </rPr>
      <t xml:space="preserve">꼭 읽어야할 소설 </t>
    </r>
    <r>
      <rPr>
        <sz val="11"/>
        <rFont val="돋움"/>
        <family val="3"/>
        <charset val="129"/>
      </rPr>
      <t xml:space="preserve">119 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권세트</t>
    </r>
    <r>
      <rPr>
        <sz val="11"/>
        <rFont val="돋움"/>
        <family val="3"/>
        <charset val="129"/>
      </rPr>
      <t xml:space="preserve">)</t>
    </r>
  </si>
  <si>
    <t xml:space="preserve">김혜니</t>
  </si>
  <si>
    <t xml:space="preserve">타임기획</t>
  </si>
  <si>
    <r>
      <rPr>
        <sz val="11"/>
        <rFont val="Noto Sans"/>
        <family val="2"/>
      </rPr>
      <t xml:space="preserve">꿈꾸는 책들의 도시</t>
    </r>
    <r>
      <rPr>
        <sz val="11"/>
        <rFont val="돋움"/>
        <family val="3"/>
        <charset val="129"/>
      </rPr>
      <t xml:space="preserve">1</t>
    </r>
  </si>
  <si>
    <t xml:space="preserve">발터 뫼르스</t>
  </si>
  <si>
    <t xml:space="preserve">들녘</t>
  </si>
  <si>
    <r>
      <rPr>
        <sz val="11"/>
        <rFont val="Noto Sans"/>
        <family val="2"/>
      </rPr>
      <t xml:space="preserve">꿈꾸는 책들의 도시</t>
    </r>
    <r>
      <rPr>
        <sz val="11"/>
        <rFont val="돋움"/>
        <family val="3"/>
        <charset val="129"/>
      </rPr>
      <t xml:space="preserve">2</t>
    </r>
  </si>
  <si>
    <t xml:space="preserve">끝없는 이야기</t>
  </si>
  <si>
    <t xml:space="preserve">미하엘 엔데</t>
  </si>
  <si>
    <t xml:space="preserve">비룡소</t>
  </si>
  <si>
    <r>
      <rPr>
        <sz val="11"/>
        <rFont val="Noto Sans"/>
        <family val="2"/>
      </rPr>
      <t xml:space="preserve">나니아 나라 이야기 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C.S. </t>
    </r>
    <r>
      <rPr>
        <sz val="11"/>
        <rFont val="Noto Sans"/>
        <family val="2"/>
      </rPr>
      <t xml:space="preserve">루이스</t>
    </r>
  </si>
  <si>
    <t xml:space="preserve">시공주니어</t>
  </si>
  <si>
    <t xml:space="preserve">나무들 비탈에 서다</t>
  </si>
  <si>
    <t xml:space="preserve">황순원</t>
  </si>
  <si>
    <t xml:space="preserve">문학사상사</t>
  </si>
  <si>
    <t xml:space="preserve">나무의 회상록</t>
  </si>
  <si>
    <t xml:space="preserve">뀌도미나디쏘스피로</t>
  </si>
  <si>
    <t xml:space="preserve">눈과마음</t>
  </si>
  <si>
    <t xml:space="preserve">내 사랑 토람이</t>
  </si>
  <si>
    <t xml:space="preserve">전숙연</t>
  </si>
  <si>
    <t xml:space="preserve">내 영혼이 따뜻했던 날들</t>
  </si>
  <si>
    <t xml:space="preserve">포리스터 카터</t>
  </si>
  <si>
    <t xml:space="preserve">아름드리미디어</t>
  </si>
  <si>
    <t xml:space="preserve">내 인생에 힘이 되어준 한마디</t>
  </si>
  <si>
    <t xml:space="preserve">정호승</t>
  </si>
  <si>
    <t xml:space="preserve">비채</t>
  </si>
  <si>
    <t xml:space="preserve">너를 사랑해서 미안하다</t>
  </si>
  <si>
    <r>
      <rPr>
        <sz val="11"/>
        <rFont val="Noto Sans"/>
        <family val="2"/>
      </rPr>
      <t xml:space="preserve">논술로 통하는 소설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김윤식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서경석</t>
    </r>
  </si>
  <si>
    <t xml:space="preserve">한국문학사</t>
  </si>
  <si>
    <r>
      <rPr>
        <sz val="11"/>
        <rFont val="Noto Sans"/>
        <family val="2"/>
      </rPr>
      <t xml:space="preserve">논술로 통하는 소설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논술로 통하는 소설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논술로 통하는 소설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논술로 통하는 소설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논술로 통하는 시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김윤식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조영복</t>
    </r>
  </si>
  <si>
    <r>
      <rPr>
        <sz val="11"/>
        <rFont val="Noto Sans"/>
        <family val="2"/>
      </rPr>
      <t xml:space="preserve">논술로 통하는 시</t>
    </r>
    <r>
      <rPr>
        <sz val="11"/>
        <rFont val="돋움"/>
        <family val="3"/>
        <charset val="129"/>
      </rPr>
      <t xml:space="preserve">2</t>
    </r>
  </si>
  <si>
    <t xml:space="preserve">뇌 상</t>
  </si>
  <si>
    <t xml:space="preserve">베르나르베르베르</t>
  </si>
  <si>
    <t xml:space="preserve">뇌 하</t>
  </si>
  <si>
    <r>
      <rPr>
        <sz val="11"/>
        <rFont val="Noto Sans"/>
        <family val="2"/>
      </rPr>
      <t xml:space="preserve">늑대의 제국</t>
    </r>
    <r>
      <rPr>
        <sz val="11"/>
        <rFont val="돋움"/>
        <family val="3"/>
        <charset val="129"/>
      </rPr>
      <t xml:space="preserve">1</t>
    </r>
  </si>
  <si>
    <t xml:space="preserve">장 크리스토프 그랑제</t>
  </si>
  <si>
    <t xml:space="preserve">소담출판사</t>
  </si>
  <si>
    <r>
      <rPr>
        <sz val="11"/>
        <rFont val="Noto Sans"/>
        <family val="2"/>
      </rPr>
      <t xml:space="preserve">늑대의 제국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다빈치코드</t>
    </r>
    <r>
      <rPr>
        <sz val="11"/>
        <rFont val="돋움"/>
        <family val="3"/>
        <charset val="129"/>
      </rPr>
      <t xml:space="preserve">1</t>
    </r>
  </si>
  <si>
    <t xml:space="preserve">댄 브라운</t>
  </si>
  <si>
    <t xml:space="preserve">대교베텔스만</t>
  </si>
  <si>
    <r>
      <rPr>
        <sz val="11"/>
        <rFont val="Noto Sans"/>
        <family val="2"/>
      </rPr>
      <t xml:space="preserve">다빈치코드</t>
    </r>
    <r>
      <rPr>
        <sz val="11"/>
        <rFont val="돋움"/>
        <family val="3"/>
        <charset val="129"/>
      </rPr>
      <t xml:space="preserve">2</t>
    </r>
  </si>
  <si>
    <t xml:space="preserve">다시 읽는 하멜표류기</t>
  </si>
  <si>
    <t xml:space="preserve">강준식</t>
  </si>
  <si>
    <t xml:space="preserve">웅진닷컴</t>
  </si>
  <si>
    <t xml:space="preserve">당신들의 천국</t>
  </si>
  <si>
    <t xml:space="preserve">이청준</t>
  </si>
  <si>
    <t xml:space="preserve">더불어 숲</t>
  </si>
  <si>
    <t xml:space="preserve">신영복</t>
  </si>
  <si>
    <t xml:space="preserve">데미안</t>
  </si>
  <si>
    <t xml:space="preserve">헤르만헤세</t>
  </si>
  <si>
    <t xml:space="preserve">민음사</t>
  </si>
  <si>
    <t xml:space="preserve">도서관에서 생긴 일</t>
  </si>
  <si>
    <t xml:space="preserve">귀뒬</t>
  </si>
  <si>
    <t xml:space="preserve">문학동네</t>
  </si>
  <si>
    <t xml:space="preserve">도쿄타워</t>
  </si>
  <si>
    <t xml:space="preserve">에쿠니가오리</t>
  </si>
  <si>
    <t xml:space="preserve">독일인의 사랑</t>
  </si>
  <si>
    <t xml:space="preserve">막스 뮐러</t>
  </si>
  <si>
    <t xml:space="preserve">문예출판사</t>
  </si>
  <si>
    <t xml:space="preserve">동물농장</t>
  </si>
  <si>
    <t xml:space="preserve">조지오엘</t>
  </si>
  <si>
    <t xml:space="preserve">둠즈데이 북</t>
  </si>
  <si>
    <t xml:space="preserve">코니 윌리스</t>
  </si>
  <si>
    <t xml:space="preserve">들돼지를 프로듀스</t>
  </si>
  <si>
    <t xml:space="preserve">시라이와 겐</t>
  </si>
  <si>
    <t xml:space="preserve">황매</t>
  </si>
  <si>
    <r>
      <rPr>
        <sz val="11"/>
        <rFont val="Noto Sans"/>
        <family val="2"/>
      </rPr>
      <t xml:space="preserve">들풀들이 들려주는 위대한 백성 이야기 </t>
    </r>
    <r>
      <rPr>
        <sz val="11"/>
        <rFont val="돋움"/>
        <family val="3"/>
        <charset val="129"/>
      </rPr>
      <t xml:space="preserve">1</t>
    </r>
  </si>
  <si>
    <t xml:space="preserve">홍순명</t>
  </si>
  <si>
    <r>
      <rPr>
        <sz val="11"/>
        <rFont val="Noto Sans"/>
        <family val="2"/>
      </rPr>
      <t xml:space="preserve">들풀들이 들려주는 위대한 백성 이야기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디지털포트리스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디지털포트리스</t>
    </r>
    <r>
      <rPr>
        <sz val="11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레벌루션 </t>
    </r>
    <r>
      <rPr>
        <sz val="11"/>
        <color rgb="FF000000"/>
        <rFont val="돋움"/>
        <family val="3"/>
        <charset val="129"/>
      </rPr>
      <t xml:space="preserve">No. 3</t>
    </r>
  </si>
  <si>
    <t xml:space="preserve">가네시로 가즈키</t>
  </si>
  <si>
    <t xml:space="preserve">북폴리오</t>
  </si>
  <si>
    <t xml:space="preserve">마법의 숙제</t>
  </si>
  <si>
    <t xml:space="preserve">다니엘 페낙</t>
  </si>
  <si>
    <t xml:space="preserve">마음풍경</t>
  </si>
  <si>
    <t xml:space="preserve">송정림</t>
  </si>
  <si>
    <t xml:space="preserve">글로세움</t>
  </si>
  <si>
    <t xml:space="preserve">맛</t>
  </si>
  <si>
    <t xml:space="preserve">로알드 달</t>
  </si>
  <si>
    <t xml:space="preserve">강</t>
  </si>
  <si>
    <t xml:space="preserve">망고 스트리트</t>
  </si>
  <si>
    <t xml:space="preserve">산드라 시스네로스</t>
  </si>
  <si>
    <t xml:space="preserve">돋을새김</t>
  </si>
  <si>
    <t xml:space="preserve">머큐리</t>
  </si>
  <si>
    <t xml:space="preserve">멈추지 않는 도전</t>
  </si>
  <si>
    <t xml:space="preserve">박지성</t>
  </si>
  <si>
    <t xml:space="preserve">멋진징조들</t>
  </si>
  <si>
    <t xml:space="preserve">테리 프래쳇</t>
  </si>
  <si>
    <t xml:space="preserve">그리폰북스</t>
  </si>
  <si>
    <t xml:space="preserve">무진기행</t>
  </si>
  <si>
    <t xml:space="preserve">김승옥</t>
  </si>
  <si>
    <r>
      <rPr>
        <sz val="11"/>
        <rFont val="Noto Sans"/>
        <family val="2"/>
      </rPr>
      <t xml:space="preserve">문학시간에 소설 읽기 </t>
    </r>
    <r>
      <rPr>
        <sz val="11"/>
        <rFont val="돋움"/>
        <family val="3"/>
        <charset val="129"/>
      </rPr>
      <t xml:space="preserve">1</t>
    </r>
  </si>
  <si>
    <t xml:space="preserve">전국국어교사모임</t>
  </si>
  <si>
    <t xml:space="preserve">나라말</t>
  </si>
  <si>
    <r>
      <rPr>
        <sz val="11"/>
        <rFont val="Noto Sans"/>
        <family val="2"/>
      </rPr>
      <t xml:space="preserve">문학시간에 소설 읽기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문학시간에 소설 읽기 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문학시간에 시 읽기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문학시간에 시 읽기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문학시간에 시 읽기 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문학시간에 희곡 읽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문학시간에 희곡 읽기</t>
    </r>
    <r>
      <rPr>
        <sz val="11"/>
        <rFont val="돋움"/>
        <family val="3"/>
        <charset val="129"/>
      </rPr>
      <t xml:space="preserve">2</t>
    </r>
  </si>
  <si>
    <t xml:space="preserve">문학의 숲을 거닐다</t>
  </si>
  <si>
    <t xml:space="preserve">장영희</t>
  </si>
  <si>
    <t xml:space="preserve">샘터사</t>
  </si>
  <si>
    <t xml:space="preserve">미실</t>
  </si>
  <si>
    <t xml:space="preserve">김별아</t>
  </si>
  <si>
    <t xml:space="preserve">문이당</t>
  </si>
  <si>
    <t xml:space="preserve">미쳐버리고 싶은 미쳐지지 않는</t>
  </si>
  <si>
    <t xml:space="preserve">이인성</t>
  </si>
  <si>
    <t xml:space="preserve">밀리언즈</t>
  </si>
  <si>
    <t xml:space="preserve">프랭크 코트렐 보이스 </t>
  </si>
  <si>
    <r>
      <rPr>
        <sz val="11"/>
        <rFont val="Noto Sans"/>
        <family val="2"/>
      </rPr>
      <t xml:space="preserve">바람과 함께 사라지다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상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범우비평판 세계문학선</t>
    </r>
    <r>
      <rPr>
        <sz val="11"/>
        <rFont val="돋움"/>
        <family val="3"/>
        <charset val="129"/>
      </rPr>
      <t xml:space="preserve">21-1</t>
    </r>
  </si>
  <si>
    <t xml:space="preserve">마거릿 미첼</t>
  </si>
  <si>
    <t xml:space="preserve">범우사</t>
  </si>
  <si>
    <r>
      <rPr>
        <sz val="11"/>
        <rFont val="Noto Sans"/>
        <family val="2"/>
      </rPr>
      <t xml:space="preserve">바람과 함께 사라지다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범우비평판 세계문학선</t>
    </r>
    <r>
      <rPr>
        <sz val="11"/>
        <rFont val="돋움"/>
        <family val="3"/>
        <charset val="129"/>
      </rPr>
      <t xml:space="preserve">21-2</t>
    </r>
  </si>
  <si>
    <r>
      <rPr>
        <sz val="11"/>
        <rFont val="Noto Sans"/>
        <family val="2"/>
      </rPr>
      <t xml:space="preserve">바람과 함께 사라지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범우비평판 세계문학선</t>
    </r>
    <r>
      <rPr>
        <sz val="11"/>
        <rFont val="돋움"/>
        <family val="3"/>
        <charset val="129"/>
      </rPr>
      <t xml:space="preserve">21-3</t>
    </r>
  </si>
  <si>
    <t xml:space="preserve">박씨 부인전</t>
  </si>
  <si>
    <t xml:space="preserve">김종광</t>
  </si>
  <si>
    <t xml:space="preserve">방과후의 음표</t>
  </si>
  <si>
    <t xml:space="preserve">야마다 에이미</t>
  </si>
  <si>
    <r>
      <rPr>
        <sz val="11"/>
        <rFont val="Noto Sans"/>
        <family val="2"/>
      </rPr>
      <t xml:space="preserve">백야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돋움"/>
        <family val="3"/>
        <charset val="129"/>
      </rPr>
      <t xml:space="preserve">)</t>
    </r>
  </si>
  <si>
    <t xml:space="preserve">히가시노 게이고</t>
  </si>
  <si>
    <t xml:space="preserve">태동출판사</t>
  </si>
  <si>
    <r>
      <rPr>
        <sz val="11"/>
        <rFont val="Noto Sans"/>
        <family val="2"/>
      </rPr>
      <t xml:space="preserve">백야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백야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법의관</t>
    </r>
    <r>
      <rPr>
        <sz val="11"/>
        <rFont val="돋움"/>
        <family val="3"/>
        <charset val="129"/>
      </rPr>
      <t xml:space="preserve">1</t>
    </r>
  </si>
  <si>
    <t xml:space="preserve">퍼트리샤 콘웰</t>
  </si>
  <si>
    <t xml:space="preserve">노블하우스</t>
  </si>
  <si>
    <r>
      <rPr>
        <sz val="11"/>
        <rFont val="Noto Sans"/>
        <family val="2"/>
      </rPr>
      <t xml:space="preserve">법의관</t>
    </r>
    <r>
      <rPr>
        <sz val="11"/>
        <rFont val="돋움"/>
        <family val="3"/>
        <charset val="129"/>
      </rPr>
      <t xml:space="preserve">2</t>
    </r>
  </si>
  <si>
    <t xml:space="preserve">벙어리새</t>
  </si>
  <si>
    <t xml:space="preserve">류춘도</t>
  </si>
  <si>
    <t xml:space="preserve">당대</t>
  </si>
  <si>
    <t xml:space="preserve">베로니카 죽기로 결심하다</t>
  </si>
  <si>
    <t xml:space="preserve">파울로코엘료</t>
  </si>
  <si>
    <t xml:space="preserve">베르메르 미스터리</t>
  </si>
  <si>
    <t xml:space="preserve">블루 발리엣 </t>
  </si>
  <si>
    <t xml:space="preserve">변신</t>
  </si>
  <si>
    <t xml:space="preserve">별들의 들판</t>
  </si>
  <si>
    <t xml:space="preserve">공지영</t>
  </si>
  <si>
    <r>
      <rPr>
        <sz val="11"/>
        <rFont val="Noto Sans"/>
        <family val="2"/>
      </rPr>
      <t xml:space="preserve">봄날</t>
    </r>
    <r>
      <rPr>
        <sz val="11"/>
        <rFont val="돋움"/>
        <family val="3"/>
        <charset val="129"/>
      </rPr>
      <t xml:space="preserve">1</t>
    </r>
  </si>
  <si>
    <t xml:space="preserve">임철우</t>
  </si>
  <si>
    <r>
      <rPr>
        <sz val="11"/>
        <rFont val="Noto Sans"/>
        <family val="2"/>
      </rPr>
      <t xml:space="preserve">봄날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봄날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봄날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봄날</t>
    </r>
    <r>
      <rPr>
        <sz val="11"/>
        <rFont val="돋움"/>
        <family val="3"/>
        <charset val="129"/>
      </rPr>
      <t xml:space="preserve">5</t>
    </r>
  </si>
  <si>
    <t xml:space="preserve">봄비 내리는 날</t>
  </si>
  <si>
    <t xml:space="preserve">김한수</t>
  </si>
  <si>
    <r>
      <rPr>
        <sz val="11"/>
        <rFont val="Noto Sans"/>
        <family val="2"/>
      </rPr>
      <t xml:space="preserve">부모님 살아 계실 때 꼭 해드려야 할 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가지</t>
    </r>
  </si>
  <si>
    <t xml:space="preserve">고도원</t>
  </si>
  <si>
    <t xml:space="preserve">나무생각</t>
  </si>
  <si>
    <t xml:space="preserve">불균형</t>
  </si>
  <si>
    <t xml:space="preserve">우오즈미 나오코</t>
  </si>
  <si>
    <t xml:space="preserve">우리교육</t>
  </si>
  <si>
    <t xml:space="preserve">붉은 고양이</t>
  </si>
  <si>
    <t xml:space="preserve">루이제 린저</t>
  </si>
  <si>
    <t xml:space="preserve">우물이있는집</t>
  </si>
  <si>
    <t xml:space="preserve">브로크백마운틴</t>
  </si>
  <si>
    <t xml:space="preserve">애니프루</t>
  </si>
  <si>
    <r>
      <rPr>
        <sz val="11"/>
        <rFont val="Noto Sans"/>
        <family val="2"/>
      </rPr>
      <t xml:space="preserve">미디어</t>
    </r>
    <r>
      <rPr>
        <sz val="11"/>
        <rFont val="돋움"/>
        <family val="3"/>
        <charset val="129"/>
      </rPr>
      <t xml:space="preserve">2.0</t>
    </r>
  </si>
  <si>
    <t xml:space="preserve">비밀과 거짓말</t>
  </si>
  <si>
    <t xml:space="preserve">은희경</t>
  </si>
  <si>
    <t xml:space="preserve">사라진 이틀</t>
  </si>
  <si>
    <t xml:space="preserve">요코야마 히데오</t>
  </si>
  <si>
    <t xml:space="preserve">사랑한다 더 많이 사랑한다</t>
  </si>
  <si>
    <t xml:space="preserve">최종길</t>
  </si>
  <si>
    <t xml:space="preserve">밝은세상</t>
  </si>
  <si>
    <t xml:space="preserve">사랑후에 오는 것들</t>
  </si>
  <si>
    <t xml:space="preserve">츠지 히토나리</t>
  </si>
  <si>
    <t xml:space="preserve">산다화</t>
  </si>
  <si>
    <t xml:space="preserve">아사다지로</t>
  </si>
  <si>
    <r>
      <rPr>
        <sz val="11"/>
        <rFont val="Noto Sans"/>
        <family val="2"/>
      </rPr>
      <t xml:space="preserve">살수</t>
    </r>
    <r>
      <rPr>
        <sz val="11"/>
        <rFont val="돋움"/>
        <family val="3"/>
        <charset val="129"/>
      </rPr>
      <t xml:space="preserve">1</t>
    </r>
  </si>
  <si>
    <t xml:space="preserve">김진명</t>
  </si>
  <si>
    <r>
      <rPr>
        <sz val="11"/>
        <rFont val="Noto Sans"/>
        <family val="2"/>
      </rPr>
      <t xml:space="preserve">살수</t>
    </r>
    <r>
      <rPr>
        <sz val="11"/>
        <rFont val="돋움"/>
        <family val="3"/>
        <charset val="129"/>
      </rPr>
      <t xml:space="preserve">2</t>
    </r>
  </si>
  <si>
    <t xml:space="preserve">살아간다는것</t>
  </si>
  <si>
    <t xml:space="preserve">위화</t>
  </si>
  <si>
    <t xml:space="preserve">살아있는것은 다 행복하라</t>
  </si>
  <si>
    <r>
      <rPr>
        <sz val="11"/>
        <rFont val="Noto Sans"/>
        <family val="2"/>
      </rPr>
      <t xml:space="preserve">법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류시화</t>
    </r>
  </si>
  <si>
    <t xml:space="preserve">조화로운삶</t>
  </si>
  <si>
    <t xml:space="preserve">살인자의 건강법</t>
  </si>
  <si>
    <t xml:space="preserve">아멜리 노통</t>
  </si>
  <si>
    <t xml:space="preserve">문학세계사</t>
  </si>
  <si>
    <t xml:space="preserve">삼대</t>
  </si>
  <si>
    <t xml:space="preserve">염상섭</t>
  </si>
  <si>
    <t xml:space="preserve">선학동 나그네</t>
  </si>
  <si>
    <r>
      <rPr>
        <sz val="11"/>
        <rFont val="Noto Sans"/>
        <family val="2"/>
      </rPr>
      <t xml:space="preserve">소녀처럼</t>
    </r>
    <r>
      <rPr>
        <sz val="11"/>
        <rFont val="돋움"/>
        <family val="3"/>
        <charset val="129"/>
      </rPr>
      <t xml:space="preserve">1</t>
    </r>
  </si>
  <si>
    <t xml:space="preserve">김하인</t>
  </si>
  <si>
    <r>
      <rPr>
        <sz val="11"/>
        <rFont val="Noto Sans"/>
        <family val="2"/>
      </rPr>
      <t xml:space="preserve">소녀처럼</t>
    </r>
    <r>
      <rPr>
        <sz val="11"/>
        <rFont val="돋움"/>
        <family val="3"/>
        <charset val="129"/>
      </rPr>
      <t xml:space="preserve">2</t>
    </r>
  </si>
  <si>
    <t xml:space="preserve">손녀딸 릴리에게 주는 편지</t>
  </si>
  <si>
    <t xml:space="preserve">앨런 맥팔레인</t>
  </si>
  <si>
    <t xml:space="preserve">시골의사의 아름다운 동행</t>
  </si>
  <si>
    <t xml:space="preserve">박경철</t>
  </si>
  <si>
    <t xml:space="preserve">리더스북</t>
  </si>
  <si>
    <r>
      <rPr>
        <sz val="11"/>
        <rFont val="Noto Sans"/>
        <family val="2"/>
      </rPr>
      <t xml:space="preserve">시골의사의 아름다운 동행</t>
    </r>
    <r>
      <rPr>
        <sz val="11"/>
        <rFont val="돋움"/>
        <family val="3"/>
        <charset val="129"/>
      </rPr>
      <t xml:space="preserve">2</t>
    </r>
  </si>
  <si>
    <t xml:space="preserve">시의 길을 여는 새벽별 하나</t>
  </si>
  <si>
    <t xml:space="preserve">김상욱</t>
  </si>
  <si>
    <t xml:space="preserve">푸른나무</t>
  </si>
  <si>
    <r>
      <rPr>
        <sz val="11"/>
        <rFont val="Noto Sans"/>
        <family val="2"/>
      </rPr>
      <t xml:space="preserve">시인을 찾아서</t>
    </r>
    <r>
      <rPr>
        <sz val="11"/>
        <rFont val="돋움"/>
        <family val="3"/>
        <charset val="129"/>
      </rPr>
      <t xml:space="preserve">1</t>
    </r>
  </si>
  <si>
    <t xml:space="preserve">신경림</t>
  </si>
  <si>
    <r>
      <rPr>
        <sz val="11"/>
        <rFont val="Noto Sans"/>
        <family val="2"/>
      </rPr>
      <t xml:space="preserve">시인을 찾아서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심생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운영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우리가 정말 알아야할 우리고전</t>
    </r>
  </si>
  <si>
    <t xml:space="preserve">이대형</t>
  </si>
  <si>
    <t xml:space="preserve">현암사</t>
  </si>
  <si>
    <t xml:space="preserve">아름다운 아이</t>
  </si>
  <si>
    <t xml:space="preserve">이시다 이라</t>
  </si>
  <si>
    <r>
      <rPr>
        <sz val="11"/>
        <rFont val="Noto Sans"/>
        <family val="2"/>
      </rPr>
      <t xml:space="preserve">아큐정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광인일기</t>
    </r>
  </si>
  <si>
    <t xml:space="preserve">루쉰</t>
  </si>
  <si>
    <r>
      <rPr>
        <sz val="11"/>
        <rFont val="Noto Sans"/>
        <family val="2"/>
      </rPr>
      <t xml:space="preserve">야살쟁이록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야살쟁이록</t>
    </r>
    <r>
      <rPr>
        <sz val="11"/>
        <rFont val="돋움"/>
        <family val="3"/>
        <charset val="129"/>
      </rPr>
      <t xml:space="preserve">2</t>
    </r>
  </si>
  <si>
    <t xml:space="preserve">어느날 내가 죽었습니다</t>
  </si>
  <si>
    <t xml:space="preserve">이경혜</t>
  </si>
  <si>
    <t xml:space="preserve">바람의 아이들</t>
  </si>
  <si>
    <t xml:space="preserve">어둠의 아이</t>
  </si>
  <si>
    <t xml:space="preserve">데이브 펠처</t>
  </si>
  <si>
    <t xml:space="preserve">연금술사</t>
  </si>
  <si>
    <t xml:space="preserve">연애 소설 읽는 노인</t>
  </si>
  <si>
    <t xml:space="preserve">루이스 세풀 베다</t>
  </si>
  <si>
    <t xml:space="preserve">열하일기</t>
  </si>
  <si>
    <t xml:space="preserve">박지원</t>
  </si>
  <si>
    <t xml:space="preserve">솔</t>
  </si>
  <si>
    <t xml:space="preserve">오늘도 행복합니다</t>
  </si>
  <si>
    <t xml:space="preserve">이지선</t>
  </si>
  <si>
    <t xml:space="preserve">이레</t>
  </si>
  <si>
    <t xml:space="preserve">오만과편견</t>
  </si>
  <si>
    <t xml:space="preserve">제인오스틴</t>
  </si>
  <si>
    <t xml:space="preserve">오자히르</t>
  </si>
  <si>
    <t xml:space="preserve">왜 나는 너를 사랑하는가</t>
  </si>
  <si>
    <t xml:space="preserve">알랭 드 보통</t>
  </si>
  <si>
    <t xml:space="preserve">청미래</t>
  </si>
  <si>
    <t xml:space="preserve">우리들의 행복한 시간</t>
  </si>
  <si>
    <t xml:space="preserve">위험한 책</t>
  </si>
  <si>
    <t xml:space="preserve">카를로스 마리아 도밍게스</t>
  </si>
  <si>
    <t xml:space="preserve">유진과유진</t>
  </si>
  <si>
    <t xml:space="preserve">이금이</t>
  </si>
  <si>
    <t xml:space="preserve">이야기꾼 여자들</t>
  </si>
  <si>
    <t xml:space="preserve">기타무라 가오루</t>
  </si>
  <si>
    <t xml:space="preserve">북하우스</t>
  </si>
  <si>
    <r>
      <rPr>
        <sz val="11"/>
        <rFont val="Noto Sans"/>
        <family val="2"/>
      </rPr>
      <t xml:space="preserve">이중설계</t>
    </r>
    <r>
      <rPr>
        <sz val="11"/>
        <rFont val="돋움"/>
        <family val="3"/>
        <charset val="129"/>
      </rPr>
      <t xml:space="preserve">1</t>
    </r>
  </si>
  <si>
    <t xml:space="preserve">프레데릭 르누아르</t>
  </si>
  <si>
    <r>
      <rPr>
        <sz val="11"/>
        <rFont val="Noto Sans"/>
        <family val="2"/>
      </rPr>
      <t xml:space="preserve">이중설계</t>
    </r>
    <r>
      <rPr>
        <sz val="11"/>
        <rFont val="돋움"/>
        <family val="3"/>
        <charset val="129"/>
      </rPr>
      <t xml:space="preserve">2</t>
    </r>
  </si>
  <si>
    <t xml:space="preserve">인더풀</t>
  </si>
  <si>
    <t xml:space="preserve">오구다히데오</t>
  </si>
  <si>
    <r>
      <rPr>
        <sz val="11"/>
        <rFont val="Noto Sans"/>
        <family val="2"/>
      </rPr>
      <t xml:space="preserve">장외인간</t>
    </r>
    <r>
      <rPr>
        <sz val="11"/>
        <rFont val="돋움"/>
        <family val="3"/>
        <charset val="129"/>
      </rPr>
      <t xml:space="preserve">1</t>
    </r>
  </si>
  <si>
    <t xml:space="preserve">이외수</t>
  </si>
  <si>
    <t xml:space="preserve">해냄</t>
  </si>
  <si>
    <r>
      <rPr>
        <sz val="11"/>
        <rFont val="Noto Sans"/>
        <family val="2"/>
      </rPr>
      <t xml:space="preserve">장외인간</t>
    </r>
    <r>
      <rPr>
        <sz val="11"/>
        <rFont val="돋움"/>
        <family val="3"/>
        <charset val="129"/>
      </rPr>
      <t xml:space="preserve">2</t>
    </r>
  </si>
  <si>
    <t xml:space="preserve">적의 화장법</t>
  </si>
  <si>
    <t xml:space="preserve">젊은 베르테르의 기쁨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의 시나리오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의 시나리오</t>
    </r>
    <r>
      <rPr>
        <sz val="11"/>
        <rFont val="돋움"/>
        <family val="3"/>
        <charset val="129"/>
      </rPr>
      <t xml:space="preserve">2</t>
    </r>
  </si>
  <si>
    <t xml:space="preserve">죽은 시인의 사회</t>
  </si>
  <si>
    <t xml:space="preserve">톰슐만</t>
  </si>
  <si>
    <t xml:space="preserve">서교출판사</t>
  </si>
  <si>
    <r>
      <rPr>
        <sz val="11"/>
        <rFont val="Noto Sans"/>
        <family val="2"/>
      </rPr>
      <t xml:space="preserve">죽음의 한 연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돋움"/>
        <family val="3"/>
        <charset val="129"/>
      </rPr>
      <t xml:space="preserve">)</t>
    </r>
  </si>
  <si>
    <t xml:space="preserve">박상륭</t>
  </si>
  <si>
    <r>
      <rPr>
        <sz val="11"/>
        <rFont val="Noto Sans"/>
        <family val="2"/>
      </rPr>
      <t xml:space="preserve">죽음의 한 연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)</t>
    </r>
  </si>
  <si>
    <t xml:space="preserve">지도 밖으로 행군하라</t>
  </si>
  <si>
    <t xml:space="preserve">지문사냥꾼</t>
  </si>
  <si>
    <t xml:space="preserve">이적</t>
  </si>
  <si>
    <t xml:space="preserve">찰리와 초콜릿 공장</t>
  </si>
  <si>
    <r>
      <rPr>
        <sz val="11"/>
        <rFont val="Noto Sans"/>
        <family val="2"/>
      </rPr>
      <t xml:space="preserve">책 읽는 소리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옛 글속에 떠오르는 옛 사람 내면풍경</t>
    </r>
  </si>
  <si>
    <t xml:space="preserve">정민</t>
  </si>
  <si>
    <t xml:space="preserve">마음산책</t>
  </si>
  <si>
    <r>
      <rPr>
        <sz val="11"/>
        <rFont val="Noto Sans"/>
        <family val="2"/>
      </rPr>
      <t xml:space="preserve">천사와악마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천사와악마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덴데케데케데케</t>
    </r>
  </si>
  <si>
    <t xml:space="preserve">아시하라 스나오</t>
  </si>
  <si>
    <t xml:space="preserve">청어람미디어</t>
  </si>
  <si>
    <t xml:space="preserve">카스텔라</t>
  </si>
  <si>
    <t xml:space="preserve">박민규</t>
  </si>
  <si>
    <r>
      <rPr>
        <sz val="11"/>
        <rFont val="Noto Sans"/>
        <family val="2"/>
      </rPr>
      <t xml:space="preserve">크림슨리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크림슨리버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파우스트</t>
    </r>
    <r>
      <rPr>
        <sz val="11"/>
        <rFont val="돋움"/>
        <family val="3"/>
        <charset val="129"/>
      </rPr>
      <t xml:space="preserve">1</t>
    </r>
  </si>
  <si>
    <t xml:space="preserve">요한 볼프강 폰 괴테</t>
  </si>
  <si>
    <r>
      <rPr>
        <sz val="11"/>
        <rFont val="Noto Sans"/>
        <family val="2"/>
      </rPr>
      <t xml:space="preserve">파우스트</t>
    </r>
    <r>
      <rPr>
        <sz val="11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푸른곰 선장의 </t>
    </r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과 </t>
    </r>
    <r>
      <rPr>
        <sz val="11"/>
        <color rgb="FF000000"/>
        <rFont val="돋움"/>
        <family val="3"/>
        <charset val="129"/>
      </rPr>
      <t xml:space="preserve">1/2</t>
    </r>
    <r>
      <rPr>
        <sz val="11"/>
        <color rgb="FF000000"/>
        <rFont val="Noto Sans"/>
        <family val="2"/>
      </rPr>
      <t xml:space="preserve">의 삶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333333"/>
        <rFont val="돋움"/>
        <family val="3"/>
        <charset val="129"/>
      </rPr>
      <t xml:space="preserve"> </t>
    </r>
  </si>
  <si>
    <t xml:space="preserve">발터뫼어스</t>
  </si>
  <si>
    <t xml:space="preserve">문학수첩리틀북스</t>
  </si>
  <si>
    <t xml:space="preserve">프루스트를 좋아하세요</t>
  </si>
  <si>
    <r>
      <rPr>
        <sz val="11"/>
        <rFont val="Noto Sans"/>
        <family val="2"/>
      </rPr>
      <t xml:space="preserve">플리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플라이</t>
    </r>
  </si>
  <si>
    <t xml:space="preserve">가네시로 카즈키</t>
  </si>
  <si>
    <t xml:space="preserve">하늘호수로 떠난 여행</t>
  </si>
  <si>
    <t xml:space="preserve">류시화</t>
  </si>
  <si>
    <t xml:space="preserve">열림원</t>
  </si>
  <si>
    <r>
      <rPr>
        <sz val="11"/>
        <rFont val="Noto Sans"/>
        <family val="2"/>
      </rPr>
      <t xml:space="preserve">해리포터와 혼혈왕자</t>
    </r>
    <r>
      <rPr>
        <sz val="11"/>
        <rFont val="돋움"/>
        <family val="3"/>
        <charset val="129"/>
      </rPr>
      <t xml:space="preserve">1-4</t>
    </r>
    <r>
      <rPr>
        <sz val="11"/>
        <rFont val="Noto Sans"/>
        <family val="2"/>
      </rPr>
      <t xml:space="preserve">권 세트</t>
    </r>
  </si>
  <si>
    <t xml:space="preserve">조앤 롤링</t>
  </si>
  <si>
    <t xml:space="preserve">행복한 고물상</t>
  </si>
  <si>
    <t xml:space="preserve">이철환</t>
  </si>
  <si>
    <t xml:space="preserve">향수</t>
  </si>
  <si>
    <t xml:space="preserve">파트리크 쥐스킨트</t>
  </si>
  <si>
    <t xml:space="preserve">허삼관매혈기</t>
  </si>
  <si>
    <t xml:space="preserve">허클베리핀의 모험</t>
  </si>
  <si>
    <t xml:space="preserve">마크 트웨인</t>
  </si>
  <si>
    <r>
      <rPr>
        <sz val="11"/>
        <rFont val="Noto Sans"/>
        <family val="2"/>
      </rPr>
      <t xml:space="preserve">히스토리언 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t xml:space="preserve">엘리자베스 코스토바</t>
  </si>
  <si>
    <t xml:space="preserve">GO</t>
  </si>
  <si>
    <t xml:space="preserve">사회과학</t>
  </si>
  <si>
    <t xml:space="preserve">경제저격수의 고백</t>
  </si>
  <si>
    <t xml:space="preserve">존 퍼킨스</t>
  </si>
  <si>
    <t xml:space="preserve">경제학콘서트</t>
  </si>
  <si>
    <t xml:space="preserve">팀 하포드</t>
  </si>
  <si>
    <r>
      <rPr>
        <sz val="11"/>
        <rFont val="Noto Sans"/>
        <family val="2"/>
      </rPr>
      <t xml:space="preserve">공병호의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 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계</t>
    </r>
  </si>
  <si>
    <t xml:space="preserve">공병호</t>
  </si>
  <si>
    <t xml:space="preserve">해냄출판사</t>
  </si>
  <si>
    <t xml:space="preserve">교육철학 및 교육사의 이해</t>
  </si>
  <si>
    <t xml:space="preserve">신차균</t>
  </si>
  <si>
    <t xml:space="preserve">학지사</t>
  </si>
  <si>
    <t xml:space="preserve">군주론</t>
  </si>
  <si>
    <t xml:space="preserve">니콜로 마키아벨리</t>
  </si>
  <si>
    <r>
      <rPr>
        <sz val="11"/>
        <rFont val="Noto Sans"/>
        <family val="2"/>
      </rPr>
      <t xml:space="preserve">권력을 장악하는 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법칙</t>
    </r>
  </si>
  <si>
    <t xml:space="preserve">로버트 그린</t>
  </si>
  <si>
    <t xml:space="preserve">나는 빠리의 택시 운전사</t>
  </si>
  <si>
    <t xml:space="preserve">홍세화</t>
  </si>
  <si>
    <t xml:space="preserve">당신들의 대한민국</t>
  </si>
  <si>
    <t xml:space="preserve">박노자</t>
  </si>
  <si>
    <t xml:space="preserve">한겨레신문사</t>
  </si>
  <si>
    <r>
      <rPr>
        <sz val="11"/>
        <rFont val="Noto Sans"/>
        <family val="2"/>
      </rPr>
      <t xml:space="preserve">당신들의 대한민국</t>
    </r>
    <r>
      <rPr>
        <sz val="11"/>
        <rFont val="돋움"/>
        <family val="3"/>
        <charset val="129"/>
      </rPr>
      <t xml:space="preserve">2</t>
    </r>
  </si>
  <si>
    <t xml:space="preserve">한겨레출판</t>
  </si>
  <si>
    <r>
      <rPr>
        <sz val="11"/>
        <rFont val="Noto Sans"/>
        <family val="2"/>
      </rPr>
      <t xml:space="preserve">대중문화의 겉과 속</t>
    </r>
    <r>
      <rPr>
        <sz val="11"/>
        <rFont val="돋움"/>
        <family val="3"/>
        <charset val="129"/>
      </rPr>
      <t xml:space="preserve">3</t>
    </r>
  </si>
  <si>
    <t xml:space="preserve">강준만</t>
  </si>
  <si>
    <t xml:space="preserve">인물과사상사</t>
  </si>
  <si>
    <t xml:space="preserve">문명의 공존</t>
  </si>
  <si>
    <t xml:space="preserve">하랄트 뮐러</t>
  </si>
  <si>
    <t xml:space="preserve">문명의 충돌</t>
  </si>
  <si>
    <t xml:space="preserve">새뮤얼 헌팅턴</t>
  </si>
  <si>
    <t xml:space="preserve">미국은 아니다</t>
  </si>
  <si>
    <t xml:space="preserve">이몽룡</t>
  </si>
  <si>
    <t xml:space="preserve">식물추장</t>
  </si>
  <si>
    <t xml:space="preserve">불량국가</t>
  </si>
  <si>
    <t xml:space="preserve">노암 촘스키</t>
  </si>
  <si>
    <t xml:space="preserve">두레</t>
  </si>
  <si>
    <t xml:space="preserve">새뮤얼 헌팅턴의 미국</t>
  </si>
  <si>
    <t xml:space="preserve">세계를 뒤흔든 공산당 선언</t>
  </si>
  <si>
    <t xml:space="preserve">데이비드 보일</t>
  </si>
  <si>
    <t xml:space="preserve">그린비</t>
  </si>
  <si>
    <r>
      <rPr>
        <sz val="11"/>
        <rFont val="Noto Sans"/>
        <family val="2"/>
      </rPr>
      <t xml:space="preserve">세상의 절반 여성 이야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성차별 깨뜨리기 일곱마당</t>
    </r>
  </si>
  <si>
    <t xml:space="preserve">우리교육출판부</t>
  </si>
  <si>
    <t xml:space="preserve">소유의 종말</t>
  </si>
  <si>
    <t xml:space="preserve">슬픈열대</t>
  </si>
  <si>
    <t xml:space="preserve">레비 스트로스</t>
  </si>
  <si>
    <t xml:space="preserve">한길사</t>
  </si>
  <si>
    <t xml:space="preserve">십시일반</t>
  </si>
  <si>
    <t xml:space="preserve">박재동 외</t>
  </si>
  <si>
    <t xml:space="preserve">쎄느강은 좌우를 나누고 한강은 남북을 가른다</t>
  </si>
  <si>
    <t xml:space="preserve">어플루엔자</t>
  </si>
  <si>
    <t xml:space="preserve">데이비드 왠</t>
  </si>
  <si>
    <t xml:space="preserve">한숲출판사</t>
  </si>
  <si>
    <t xml:space="preserve">오리엔탈리즘</t>
  </si>
  <si>
    <t xml:space="preserve">Edward W. said</t>
  </si>
  <si>
    <r>
      <rPr>
        <sz val="11"/>
        <rFont val="Noto Sans"/>
        <family val="2"/>
      </rPr>
      <t xml:space="preserve">용감한 여성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늑대를 타고 달리는</t>
    </r>
  </si>
  <si>
    <t xml:space="preserve">막달레나의 집</t>
  </si>
  <si>
    <t xml:space="preserve">삼인</t>
  </si>
  <si>
    <r>
      <rPr>
        <sz val="11"/>
        <rFont val="Noto Sans"/>
        <family val="2"/>
      </rPr>
      <t xml:space="preserve">우리문화의 수수께끼</t>
    </r>
    <r>
      <rPr>
        <sz val="11"/>
        <rFont val="돋움"/>
        <family val="3"/>
        <charset val="129"/>
      </rPr>
      <t xml:space="preserve">1</t>
    </r>
  </si>
  <si>
    <t xml:space="preserve">주강현</t>
  </si>
  <si>
    <r>
      <rPr>
        <sz val="11"/>
        <rFont val="Noto Sans"/>
        <family val="2"/>
      </rPr>
      <t xml:space="preserve">우리문화의 수수께끼</t>
    </r>
    <r>
      <rPr>
        <sz val="11"/>
        <rFont val="돋움"/>
        <family val="3"/>
        <charset val="129"/>
      </rPr>
      <t xml:space="preserve">2</t>
    </r>
  </si>
  <si>
    <t xml:space="preserve">이건희 시대</t>
  </si>
  <si>
    <t xml:space="preserve">일곱가지 여성 콤플렉스</t>
  </si>
  <si>
    <t xml:space="preserve">여성을 위한 모임</t>
  </si>
  <si>
    <t xml:space="preserve">좌우는 있어도 위아래는 없다</t>
  </si>
  <si>
    <t xml:space="preserve">지식의 최전선</t>
  </si>
  <si>
    <t xml:space="preserve">김호기</t>
  </si>
  <si>
    <t xml:space="preserve">청소년을 위한 정치 이야기</t>
  </si>
  <si>
    <r>
      <rPr>
        <sz val="11"/>
        <rFont val="Noto Sans"/>
        <family val="2"/>
      </rPr>
      <t xml:space="preserve">도리스 류뢰더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쾨프 </t>
    </r>
  </si>
  <si>
    <t xml:space="preserve">다른우리</t>
  </si>
  <si>
    <t xml:space="preserve">수학</t>
  </si>
  <si>
    <t xml:space="preserve">명화속 신기한 수학 이야기</t>
  </si>
  <si>
    <r>
      <rPr>
        <sz val="11"/>
        <rFont val="Noto Sans"/>
        <family val="2"/>
      </rPr>
      <t xml:space="preserve">이명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흥규</t>
    </r>
  </si>
  <si>
    <t xml:space="preserve">시공사</t>
  </si>
  <si>
    <t xml:space="preserve">박사가 사랑한 수식</t>
  </si>
  <si>
    <t xml:space="preserve">오가와요코</t>
  </si>
  <si>
    <t xml:space="preserve">소설처럼 아름다운 수학 이야기</t>
  </si>
  <si>
    <t xml:space="preserve">김정희</t>
  </si>
  <si>
    <t xml:space="preserve">동아일보사</t>
  </si>
  <si>
    <t xml:space="preserve">수학비타민</t>
  </si>
  <si>
    <t xml:space="preserve">박경미</t>
  </si>
  <si>
    <t xml:space="preserve">수학의 언어</t>
  </si>
  <si>
    <t xml:space="preserve">케이스 데블린</t>
  </si>
  <si>
    <t xml:space="preserve">해나무</t>
  </si>
  <si>
    <t xml:space="preserve">천재들의 수학노트</t>
  </si>
  <si>
    <t xml:space="preserve">박부성</t>
  </si>
  <si>
    <t xml:space="preserve">향연</t>
  </si>
  <si>
    <t xml:space="preserve">신화</t>
  </si>
  <si>
    <r>
      <rPr>
        <sz val="11"/>
        <rFont val="Noto Sans"/>
        <family val="2"/>
      </rPr>
      <t xml:space="preserve">이윤기의 그리스 로마신화</t>
    </r>
    <r>
      <rPr>
        <sz val="11"/>
        <rFont val="돋움"/>
        <family val="3"/>
        <charset val="129"/>
      </rPr>
      <t xml:space="preserve">1</t>
    </r>
  </si>
  <si>
    <t xml:space="preserve">이윤기</t>
  </si>
  <si>
    <r>
      <rPr>
        <sz val="11"/>
        <rFont val="Noto Sans"/>
        <family val="2"/>
      </rPr>
      <t xml:space="preserve">이윤기의 그리스 로마신화</t>
    </r>
    <r>
      <rPr>
        <sz val="11"/>
        <rFont val="돋움"/>
        <family val="3"/>
        <charset val="129"/>
      </rPr>
      <t xml:space="preserve">2</t>
    </r>
  </si>
  <si>
    <t xml:space="preserve">어학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주간의 국어 여행</t>
    </r>
  </si>
  <si>
    <t xml:space="preserve">남영신</t>
  </si>
  <si>
    <t xml:space="preserve">성안당</t>
  </si>
  <si>
    <t xml:space="preserve">고치고 더한 수필로 배우는 글읽기</t>
  </si>
  <si>
    <t xml:space="preserve">최시한</t>
  </si>
  <si>
    <t xml:space="preserve">국어의 풍경들</t>
  </si>
  <si>
    <t xml:space="preserve">고종석</t>
  </si>
  <si>
    <r>
      <rPr>
        <sz val="11"/>
        <rFont val="Noto Sans"/>
        <family val="2"/>
      </rPr>
      <t xml:space="preserve">글쓰기를 두려워 말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새로운 시대의 문장강화</t>
    </r>
  </si>
  <si>
    <t xml:space="preserve">박동규</t>
  </si>
  <si>
    <t xml:space="preserve">글을 어떻게 쓸것인가</t>
  </si>
  <si>
    <t xml:space="preserve">이승훈</t>
  </si>
  <si>
    <t xml:space="preserve">문학아카데미</t>
  </si>
  <si>
    <r>
      <rPr>
        <sz val="11"/>
        <rFont val="Noto Sans"/>
        <family val="2"/>
      </rPr>
      <t xml:space="preserve">김성동 천자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하늘의 섭리 땅의 도리</t>
    </r>
  </si>
  <si>
    <t xml:space="preserve">김성동</t>
  </si>
  <si>
    <t xml:space="preserve">날마다 먹는 영어의 비타민</t>
  </si>
  <si>
    <t xml:space="preserve">하광호</t>
  </si>
  <si>
    <t xml:space="preserve">에디터</t>
  </si>
  <si>
    <t xml:space="preserve">대한민국에서 가장 쉬운 문법책</t>
  </si>
  <si>
    <r>
      <rPr>
        <sz val="11"/>
        <rFont val="Noto Sans"/>
        <family val="2"/>
      </rPr>
      <t xml:space="preserve">김창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김현구</t>
    </r>
  </si>
  <si>
    <t xml:space="preserve">시사영어사</t>
  </si>
  <si>
    <t xml:space="preserve">엣센스 일한 한일 사전</t>
  </si>
  <si>
    <t xml:space="preserve">민중서림 편집부</t>
  </si>
  <si>
    <t xml:space="preserve">민중서림</t>
  </si>
  <si>
    <t xml:space="preserve">일본어 무작정 따라하기</t>
  </si>
  <si>
    <t xml:space="preserve">후지이 아사리</t>
  </si>
  <si>
    <t xml:space="preserve">길벗이지톡</t>
  </si>
  <si>
    <r>
      <rPr>
        <sz val="11"/>
        <rFont val="Noto Sans"/>
        <family val="2"/>
      </rPr>
      <t xml:space="preserve">일본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드라마를 만나다</t>
    </r>
  </si>
  <si>
    <t xml:space="preserve">요시모토 하지메</t>
  </si>
  <si>
    <t xml:space="preserve">다락원</t>
  </si>
  <si>
    <r>
      <rPr>
        <sz val="11"/>
        <rFont val="Noto Sans"/>
        <family val="2"/>
      </rPr>
      <t xml:space="preserve">토마토 </t>
    </r>
    <r>
      <rPr>
        <sz val="11"/>
        <rFont val="돋움"/>
        <family val="3"/>
        <charset val="129"/>
      </rPr>
      <t xml:space="preserve">: Reading</t>
    </r>
  </si>
  <si>
    <t xml:space="preserve">오혜정</t>
  </si>
  <si>
    <t xml:space="preserve">능률영어사</t>
  </si>
  <si>
    <r>
      <rPr>
        <sz val="11"/>
        <rFont val="Noto Sans"/>
        <family val="2"/>
      </rPr>
      <t xml:space="preserve">토마토 </t>
    </r>
    <r>
      <rPr>
        <sz val="11"/>
        <rFont val="돋움"/>
        <family val="3"/>
        <charset val="129"/>
      </rPr>
      <t xml:space="preserve">:Listening</t>
    </r>
  </si>
  <si>
    <r>
      <rPr>
        <sz val="11"/>
        <color rgb="FF000000"/>
        <rFont val="Noto Sans"/>
        <family val="2"/>
      </rPr>
      <t xml:space="preserve">해커스 토익 </t>
    </r>
    <r>
      <rPr>
        <sz val="11"/>
        <color rgb="FF000000"/>
        <rFont val="򢬢verdana"/>
        <family val="2"/>
      </rPr>
      <t xml:space="preserve">LISTENING </t>
    </r>
  </si>
  <si>
    <t xml:space="preserve">David Cho </t>
  </si>
  <si>
    <t xml:space="preserve">해커스어학연구소</t>
  </si>
  <si>
    <r>
      <rPr>
        <sz val="11"/>
        <color rgb="FF000000"/>
        <rFont val="Noto Sans"/>
        <family val="2"/>
      </rPr>
      <t xml:space="preserve">해커스 토익 </t>
    </r>
    <r>
      <rPr>
        <sz val="11"/>
        <color rgb="FF000000"/>
        <rFont val="򢬢verdana"/>
        <family val="2"/>
      </rPr>
      <t xml:space="preserve">READING </t>
    </r>
  </si>
  <si>
    <t xml:space="preserve">역사</t>
  </si>
  <si>
    <r>
      <rPr>
        <sz val="11"/>
        <color rgb="FF000000"/>
        <rFont val="돋움"/>
        <family val="3"/>
        <charset val="129"/>
      </rPr>
      <t xml:space="preserve">8·15</t>
    </r>
    <r>
      <rPr>
        <sz val="11"/>
        <color rgb="FF000000"/>
        <rFont val="Noto Sans"/>
        <family val="2"/>
      </rPr>
      <t xml:space="preserve">의 기억</t>
    </r>
  </si>
  <si>
    <t xml:space="preserve">문제안</t>
  </si>
  <si>
    <t xml:space="preserve">거꾸로 읽는 세계사</t>
  </si>
  <si>
    <t xml:space="preserve">유시민</t>
  </si>
  <si>
    <t xml:space="preserve">고전소설 속 역사여행</t>
  </si>
  <si>
    <r>
      <rPr>
        <sz val="11"/>
        <rFont val="Noto Sans"/>
        <family val="2"/>
      </rPr>
      <t xml:space="preserve">신병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대환</t>
    </r>
  </si>
  <si>
    <r>
      <rPr>
        <sz val="11"/>
        <rFont val="Noto Sans"/>
        <family val="2"/>
      </rPr>
      <t xml:space="preserve">궁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궁궐의 꽃</t>
    </r>
  </si>
  <si>
    <t xml:space="preserve">신명호</t>
  </si>
  <si>
    <r>
      <rPr>
        <sz val="11"/>
        <rFont val="Noto Sans"/>
        <family val="2"/>
      </rPr>
      <t xml:space="preserve">그해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나는 살고 싶었다</t>
    </r>
    <r>
      <rPr>
        <sz val="11"/>
        <rFont val="돋움"/>
        <family val="3"/>
        <charset val="129"/>
      </rPr>
      <t xml:space="preserve">1</t>
    </r>
  </si>
  <si>
    <r>
      <rPr>
        <sz val="11"/>
        <rFont val="돋움"/>
        <family val="3"/>
        <charset val="129"/>
      </rPr>
      <t xml:space="preserve">5.18</t>
    </r>
    <r>
      <rPr>
        <sz val="11"/>
        <rFont val="Noto Sans"/>
        <family val="2"/>
      </rPr>
      <t xml:space="preserve">민주유공자유족회</t>
    </r>
  </si>
  <si>
    <t xml:space="preserve">한얼미디어</t>
  </si>
  <si>
    <t xml:space="preserve">네 이웃을 사랑하라</t>
  </si>
  <si>
    <t xml:space="preserve">피터 마쓰</t>
  </si>
  <si>
    <t xml:space="preserve">미래의 창</t>
  </si>
  <si>
    <r>
      <rPr>
        <sz val="11"/>
        <rFont val="Noto Sans"/>
        <family val="2"/>
      </rPr>
      <t xml:space="preserve">다시쓰는 한국 현대사</t>
    </r>
    <r>
      <rPr>
        <sz val="11"/>
        <rFont val="돋움"/>
        <family val="3"/>
        <charset val="129"/>
      </rPr>
      <t xml:space="preserve">1</t>
    </r>
  </si>
  <si>
    <t xml:space="preserve">박세길</t>
  </si>
  <si>
    <r>
      <rPr>
        <sz val="11"/>
        <rFont val="Noto Sans"/>
        <family val="2"/>
      </rPr>
      <t xml:space="preserve">다시쓰는 한국 현대사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다시쓰는 한국 현대사</t>
    </r>
    <r>
      <rPr>
        <sz val="11"/>
        <rFont val="돋움"/>
        <family val="3"/>
        <charset val="129"/>
      </rPr>
      <t xml:space="preserve">3</t>
    </r>
  </si>
  <si>
    <t xml:space="preserve">달리는 기차 위에 중립은 없다</t>
  </si>
  <si>
    <t xml:space="preserve">하워드 진</t>
  </si>
  <si>
    <t xml:space="preserve">이후</t>
  </si>
  <si>
    <r>
      <rPr>
        <sz val="11"/>
        <rFont val="Noto Sans"/>
        <family val="2"/>
      </rPr>
      <t xml:space="preserve">대한민국사 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t xml:space="preserve">한홍구</t>
  </si>
  <si>
    <r>
      <rPr>
        <sz val="11"/>
        <rFont val="Noto Sans"/>
        <family val="2"/>
      </rPr>
      <t xml:space="preserve">로마인 이야기</t>
    </r>
    <r>
      <rPr>
        <sz val="11"/>
        <rFont val="돋움"/>
        <family val="3"/>
        <charset val="129"/>
      </rPr>
      <t xml:space="preserve">14</t>
    </r>
  </si>
  <si>
    <t xml:space="preserve">시오노나나미</t>
  </si>
  <si>
    <r>
      <rPr>
        <sz val="11"/>
        <rFont val="Noto Sans"/>
        <family val="2"/>
      </rPr>
      <t xml:space="preserve">사마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애덤스미스의 뺨을 치다</t>
    </r>
  </si>
  <si>
    <t xml:space="preserve">오귀환</t>
  </si>
  <si>
    <r>
      <rPr>
        <sz val="11"/>
        <rFont val="Noto Sans"/>
        <family val="2"/>
      </rPr>
      <t xml:space="preserve">살아있는 한국사 교과서</t>
    </r>
    <r>
      <rPr>
        <sz val="11"/>
        <rFont val="돋움"/>
        <family val="3"/>
        <charset val="129"/>
      </rPr>
      <t xml:space="preserve">1</t>
    </r>
  </si>
  <si>
    <t xml:space="preserve">전국역사교사모임</t>
  </si>
  <si>
    <r>
      <rPr>
        <sz val="11"/>
        <rFont val="Noto Sans"/>
        <family val="2"/>
      </rPr>
      <t xml:space="preserve">살아있는 한국사 교과서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십자군 이야기</t>
    </r>
    <r>
      <rPr>
        <sz val="11"/>
        <rFont val="돋움"/>
        <family val="3"/>
        <charset val="129"/>
      </rPr>
      <t xml:space="preserve">1 : </t>
    </r>
    <r>
      <rPr>
        <sz val="11"/>
        <rFont val="Noto Sans"/>
        <family val="2"/>
      </rPr>
      <t xml:space="preserve">충격과 공포</t>
    </r>
  </si>
  <si>
    <t xml:space="preserve">김태권</t>
  </si>
  <si>
    <t xml:space="preserve">길찾기</t>
  </si>
  <si>
    <r>
      <rPr>
        <sz val="11"/>
        <rFont val="Noto Sans"/>
        <family val="2"/>
      </rPr>
      <t xml:space="preserve">역사스페셜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KBS</t>
    </r>
    <r>
      <rPr>
        <sz val="11"/>
        <rFont val="Noto Sans"/>
        <family val="2"/>
      </rPr>
      <t xml:space="preserve">역사스페셜팀</t>
    </r>
  </si>
  <si>
    <r>
      <rPr>
        <sz val="11"/>
        <rFont val="Noto Sans"/>
        <family val="2"/>
      </rPr>
      <t xml:space="preserve">우리 역사 이야기</t>
    </r>
    <r>
      <rPr>
        <sz val="11"/>
        <rFont val="돋움"/>
        <family val="3"/>
        <charset val="129"/>
      </rPr>
      <t xml:space="preserve">1</t>
    </r>
  </si>
  <si>
    <t xml:space="preserve">조성오</t>
  </si>
  <si>
    <r>
      <rPr>
        <sz val="11"/>
        <rFont val="Noto Sans"/>
        <family val="2"/>
      </rPr>
      <t xml:space="preserve">우리 역사 이야기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우리 역사 이야기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우리역사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천년을 어떻게 볼것인가</t>
    </r>
  </si>
  <si>
    <t xml:space="preserve">이만열</t>
  </si>
  <si>
    <t xml:space="preserve">유시민과 함께 읽는 신대륙 문화 이야기</t>
  </si>
  <si>
    <r>
      <rPr>
        <sz val="11"/>
        <rFont val="Noto Sans"/>
        <family val="2"/>
      </rPr>
      <t xml:space="preserve">작은인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인류에 관한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가지 수수께끼</t>
    </r>
  </si>
  <si>
    <t xml:space="preserve">마빈 해리스</t>
  </si>
  <si>
    <t xml:space="preserve">청년을 위한 한국 현대사 </t>
  </si>
  <si>
    <t xml:space="preserve">박현채</t>
  </si>
  <si>
    <t xml:space="preserve">소나무</t>
  </si>
  <si>
    <r>
      <rPr>
        <sz val="11"/>
        <rFont val="Noto Sans"/>
        <family val="2"/>
      </rPr>
      <t xml:space="preserve">청소년을 위한 세계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양편</t>
    </r>
    <r>
      <rPr>
        <sz val="11"/>
        <rFont val="돋움"/>
        <family val="3"/>
        <charset val="129"/>
      </rPr>
      <t xml:space="preserve">)</t>
    </r>
  </si>
  <si>
    <t xml:space="preserve">이강무</t>
  </si>
  <si>
    <t xml:space="preserve">두리미디어</t>
  </si>
  <si>
    <r>
      <rPr>
        <sz val="11"/>
        <rFont val="Noto Sans"/>
        <family val="2"/>
      </rPr>
      <t xml:space="preserve">최후의 베두인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사막의 비밀을 찾아서</t>
    </r>
  </si>
  <si>
    <t xml:space="preserve">카를로 베르크만</t>
  </si>
  <si>
    <t xml:space="preserve">풀빛</t>
  </si>
  <si>
    <r>
      <rPr>
        <sz val="11"/>
        <rFont val="Noto Sans"/>
        <family val="2"/>
      </rPr>
      <t xml:space="preserve">풍속의 역사</t>
    </r>
    <r>
      <rPr>
        <sz val="11"/>
        <rFont val="돋움"/>
        <family val="3"/>
        <charset val="129"/>
      </rPr>
      <t xml:space="preserve">1 : </t>
    </r>
    <r>
      <rPr>
        <sz val="11"/>
        <rFont val="Noto Sans"/>
        <family val="2"/>
      </rPr>
      <t xml:space="preserve">풍속과 사회</t>
    </r>
  </si>
  <si>
    <t xml:space="preserve">에두아르트 푹스</t>
  </si>
  <si>
    <r>
      <rPr>
        <sz val="11"/>
        <rFont val="Noto Sans"/>
        <family val="2"/>
      </rPr>
      <t xml:space="preserve">풍속의 역사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르네상스</t>
    </r>
  </si>
  <si>
    <r>
      <rPr>
        <sz val="11"/>
        <rFont val="Noto Sans"/>
        <family val="2"/>
      </rPr>
      <t xml:space="preserve">풍속의 역사</t>
    </r>
    <r>
      <rPr>
        <sz val="11"/>
        <rFont val="돋움"/>
        <family val="3"/>
        <charset val="129"/>
      </rPr>
      <t xml:space="preserve">3 : </t>
    </r>
    <r>
      <rPr>
        <sz val="11"/>
        <rFont val="Noto Sans"/>
        <family val="2"/>
      </rPr>
      <t xml:space="preserve">색의 시대</t>
    </r>
  </si>
  <si>
    <r>
      <rPr>
        <sz val="11"/>
        <rFont val="Noto Sans"/>
        <family val="2"/>
      </rPr>
      <t xml:space="preserve">풍속의 역사</t>
    </r>
    <r>
      <rPr>
        <sz val="11"/>
        <rFont val="돋움"/>
        <family val="3"/>
        <charset val="129"/>
      </rPr>
      <t xml:space="preserve">4 : </t>
    </r>
    <r>
      <rPr>
        <sz val="11"/>
        <rFont val="Noto Sans"/>
        <family val="2"/>
      </rPr>
      <t xml:space="preserve">부르주아의 시대</t>
    </r>
  </si>
  <si>
    <t xml:space="preserve">한국전쟁의 진실과 수수께끼</t>
  </si>
  <si>
    <r>
      <rPr>
        <sz val="11"/>
        <color rgb="FF000000"/>
        <rFont val="돋움"/>
        <family val="3"/>
        <charset val="129"/>
      </rPr>
      <t xml:space="preserve">A.V. </t>
    </r>
    <r>
      <rPr>
        <sz val="11"/>
        <color rgb="FF000000"/>
        <rFont val="Noto Sans"/>
        <family val="2"/>
      </rPr>
      <t xml:space="preserve">토르쿠노프 </t>
    </r>
  </si>
  <si>
    <t xml:space="preserve">한권으로 읽는 백제왕조 실록</t>
  </si>
  <si>
    <t xml:space="preserve">박영규</t>
  </si>
  <si>
    <t xml:space="preserve">한반도의 외국군 주둔사</t>
  </si>
  <si>
    <t xml:space="preserve">이재범</t>
  </si>
  <si>
    <t xml:space="preserve">중심</t>
  </si>
  <si>
    <r>
      <rPr>
        <sz val="11"/>
        <rFont val="Noto Sans"/>
        <family val="2"/>
      </rPr>
      <t xml:space="preserve">호열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조선을 습격하다</t>
    </r>
  </si>
  <si>
    <t xml:space="preserve">신동원</t>
  </si>
  <si>
    <t xml:space="preserve">역사비평사</t>
  </si>
  <si>
    <t xml:space="preserve">예술</t>
  </si>
  <si>
    <t xml:space="preserve">그대가 본 이거리를 말하라</t>
  </si>
  <si>
    <t xml:space="preserve">서현</t>
  </si>
  <si>
    <r>
      <rPr>
        <sz val="11"/>
        <rFont val="Noto Sans"/>
        <family val="2"/>
      </rPr>
      <t xml:space="preserve">그림속의 음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음식속의 역사 </t>
    </r>
  </si>
  <si>
    <t xml:space="preserve">주영하</t>
  </si>
  <si>
    <t xml:space="preserve">사계절출판사</t>
  </si>
  <si>
    <t xml:space="preserve">나의 그림 읽기</t>
  </si>
  <si>
    <t xml:space="preserve">알베르토 망구엘</t>
  </si>
  <si>
    <t xml:space="preserve">놀이와 예술 그리고 상상력</t>
  </si>
  <si>
    <t xml:space="preserve">진중권</t>
  </si>
  <si>
    <t xml:space="preserve">머리가 좋아지는 그림 이야기</t>
  </si>
  <si>
    <t xml:space="preserve">이명옥</t>
  </si>
  <si>
    <t xml:space="preserve">작은책방</t>
  </si>
  <si>
    <t xml:space="preserve">무량수전 배흘림 기둥에 기대서서</t>
  </si>
  <si>
    <t xml:space="preserve">최순우</t>
  </si>
  <si>
    <t xml:space="preserve">학고재</t>
  </si>
  <si>
    <t xml:space="preserve">미학에세이</t>
  </si>
  <si>
    <t xml:space="preserve">주균도</t>
  </si>
  <si>
    <r>
      <rPr>
        <sz val="11"/>
        <rFont val="Noto Sans"/>
        <family val="2"/>
      </rPr>
      <t xml:space="preserve">베르메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매혹의 비밀을 풀다</t>
    </r>
  </si>
  <si>
    <t xml:space="preserve">고바야시 요리코</t>
  </si>
  <si>
    <t xml:space="preserve">오주석의 한국 미 특강</t>
  </si>
  <si>
    <t xml:space="preserve">오주석</t>
  </si>
  <si>
    <t xml:space="preserve">이중섭평전</t>
  </si>
  <si>
    <t xml:space="preserve">최석태</t>
  </si>
  <si>
    <t xml:space="preserve">흥남부두의 금순이는 어디로 갔을까</t>
  </si>
  <si>
    <t xml:space="preserve">이영미</t>
  </si>
  <si>
    <t xml:space="preserve">인문</t>
  </si>
  <si>
    <t xml:space="preserve">나는 학생이다</t>
  </si>
  <si>
    <t xml:space="preserve">왕멍</t>
  </si>
  <si>
    <t xml:space="preserve">세계를 뒤흔든 독립 선언서</t>
  </si>
  <si>
    <t xml:space="preserve">스테파니 슈워츠 드라이버</t>
  </si>
  <si>
    <t xml:space="preserve">파우스트의 선택</t>
  </si>
  <si>
    <t xml:space="preserve">박병상</t>
  </si>
  <si>
    <t xml:space="preserve">녹색평론사</t>
  </si>
  <si>
    <t xml:space="preserve">허기진 두뇌를 위한 지식의 통조림</t>
  </si>
  <si>
    <t xml:space="preserve">멘탈 플로스 편집부</t>
  </si>
  <si>
    <t xml:space="preserve">인물</t>
  </si>
  <si>
    <t xml:space="preserve">나의 생애와 사상</t>
  </si>
  <si>
    <t xml:space="preserve">알베르트 슈바이처</t>
  </si>
  <si>
    <t xml:space="preserve">닥터노먼베쑨</t>
  </si>
  <si>
    <t xml:space="preserve">테드알렌</t>
  </si>
  <si>
    <t xml:space="preserve">실천문학사</t>
  </si>
  <si>
    <t xml:space="preserve">뷰티풀마인드</t>
  </si>
  <si>
    <t xml:space="preserve">실비아 네이사</t>
  </si>
  <si>
    <t xml:space="preserve">승산</t>
  </si>
  <si>
    <r>
      <rPr>
        <sz val="11"/>
        <rFont val="Noto Sans"/>
        <family val="2"/>
      </rPr>
      <t xml:space="preserve">살라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십자군에 맞선 이슬람의 위대한 술탄</t>
    </r>
  </si>
  <si>
    <t xml:space="preserve">스탠리 레인 풀</t>
  </si>
  <si>
    <t xml:space="preserve">갈라파고스</t>
  </si>
  <si>
    <r>
      <rPr>
        <sz val="11"/>
        <rFont val="Noto Sans"/>
        <family val="2"/>
      </rPr>
      <t xml:space="preserve">서승의 옥중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년</t>
    </r>
  </si>
  <si>
    <t xml:space="preserve">서승</t>
  </si>
  <si>
    <t xml:space="preserve">안네의 일기</t>
  </si>
  <si>
    <t xml:space="preserve">안네 프랑크</t>
  </si>
  <si>
    <t xml:space="preserve">체 게바라 평전</t>
  </si>
  <si>
    <t xml:space="preserve">장코르미에</t>
  </si>
  <si>
    <r>
      <rPr>
        <sz val="11"/>
        <rFont val="Noto Sans"/>
        <family val="2"/>
      </rPr>
      <t xml:space="preserve">피아노 치는 변호사</t>
    </r>
    <r>
      <rPr>
        <sz val="11"/>
        <rFont val="돋움"/>
        <family val="3"/>
        <charset val="129"/>
      </rPr>
      <t xml:space="preserve">, Next</t>
    </r>
  </si>
  <si>
    <t xml:space="preserve">박지영</t>
  </si>
  <si>
    <t xml:space="preserve">땅에쓰씬글씨</t>
  </si>
  <si>
    <t xml:space="preserve">호치민 평전</t>
  </si>
  <si>
    <t xml:space="preserve">윌리엄 듀이커</t>
  </si>
  <si>
    <t xml:space="preserve">자기계발</t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네 꿈이 평생을 결정한다</t>
    </r>
  </si>
  <si>
    <t xml:space="preserve">김재헌</t>
  </si>
  <si>
    <t xml:space="preserve">팝콘북스</t>
  </si>
  <si>
    <r>
      <rPr>
        <sz val="11"/>
        <rFont val="Noto Sans"/>
        <family val="2"/>
      </rPr>
      <t xml:space="preserve">긍정의 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믿는 대로 된다</t>
    </r>
  </si>
  <si>
    <t xml:space="preserve">조엘 오스틴</t>
  </si>
  <si>
    <t xml:space="preserve">두란노</t>
  </si>
  <si>
    <t xml:space="preserve">기적은 당신안에 있습니다</t>
  </si>
  <si>
    <t xml:space="preserve">이승복</t>
  </si>
  <si>
    <t xml:space="preserve">황금나침반</t>
  </si>
  <si>
    <r>
      <rPr>
        <sz val="11"/>
        <rFont val="Noto Sans"/>
        <family val="2"/>
      </rPr>
      <t xml:space="preserve">끌리는 사람은 </t>
    </r>
    <r>
      <rPr>
        <sz val="11"/>
        <rFont val="돋움"/>
        <family val="3"/>
        <charset val="129"/>
      </rPr>
      <t xml:space="preserve">1%</t>
    </r>
    <r>
      <rPr>
        <sz val="11"/>
        <rFont val="Noto Sans"/>
        <family val="2"/>
      </rPr>
      <t xml:space="preserve">가 다르다</t>
    </r>
  </si>
  <si>
    <t xml:space="preserve">이민규</t>
  </si>
  <si>
    <t xml:space="preserve">더난출판사</t>
  </si>
  <si>
    <t xml:space="preserve">내 인생을 바꾼 스무살 여행</t>
  </si>
  <si>
    <t xml:space="preserve">브라이언 트레이시</t>
  </si>
  <si>
    <t xml:space="preserve">너 외롭구나</t>
  </si>
  <si>
    <t xml:space="preserve">김형태</t>
  </si>
  <si>
    <t xml:space="preserve">너무 일찍 나이들어버린 너무 늦게 깨달아버린</t>
  </si>
  <si>
    <t xml:space="preserve">고든리빙스턴</t>
  </si>
  <si>
    <t xml:space="preserve">마시멜로 이야기</t>
  </si>
  <si>
    <t xml:space="preserve">호아킴 데 포사다</t>
  </si>
  <si>
    <t xml:space="preserve">마이클 군의 위대한 하루</t>
  </si>
  <si>
    <t xml:space="preserve">앤디 앤드루스</t>
  </si>
  <si>
    <r>
      <rPr>
        <sz val="11"/>
        <rFont val="Noto Sans"/>
        <family val="2"/>
      </rPr>
      <t xml:space="preserve">명품 인생을 만드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 법칙</t>
    </r>
  </si>
  <si>
    <t xml:space="preserve">배려</t>
  </si>
  <si>
    <t xml:space="preserve">한상복</t>
  </si>
  <si>
    <t xml:space="preserve">위즈덤하우스</t>
  </si>
  <si>
    <t xml:space="preserve">백만불짜리 습관</t>
  </si>
  <si>
    <t xml:space="preserve">용오름</t>
  </si>
  <si>
    <t xml:space="preserve">부자의 생각 빈자의 생각</t>
  </si>
  <si>
    <r>
      <rPr>
        <sz val="11"/>
        <rFont val="Noto Sans"/>
        <family val="2"/>
      </rPr>
      <t xml:space="preserve">살아있는 동안 꼭 해야할 </t>
    </r>
    <r>
      <rPr>
        <sz val="11"/>
        <rFont val="돋움"/>
        <family val="3"/>
        <charset val="129"/>
      </rPr>
      <t xml:space="preserve">49 </t>
    </r>
    <r>
      <rPr>
        <sz val="11"/>
        <rFont val="Noto Sans"/>
        <family val="2"/>
      </rPr>
      <t xml:space="preserve">가지</t>
    </r>
  </si>
  <si>
    <t xml:space="preserve">탄줘잉</t>
  </si>
  <si>
    <t xml:space="preserve">생각이 사람을 바꾼다</t>
  </si>
  <si>
    <t xml:space="preserve">데일카네기</t>
  </si>
  <si>
    <t xml:space="preserve">들녘미디어</t>
  </si>
  <si>
    <r>
      <rPr>
        <sz val="11"/>
        <rFont val="Noto Sans"/>
        <family val="2"/>
      </rPr>
      <t xml:space="preserve">성공하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대들의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지 습관</t>
    </r>
  </si>
  <si>
    <t xml:space="preserve">숀 코비</t>
  </si>
  <si>
    <t xml:space="preserve">열등감을 자신감으로 바꾸는 심리학</t>
  </si>
  <si>
    <t xml:space="preserve">가토 다이조</t>
  </si>
  <si>
    <r>
      <rPr>
        <sz val="11"/>
        <rFont val="Noto Sans"/>
        <family val="2"/>
      </rPr>
      <t xml:space="preserve">위대함에 이르는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가지 열쇠</t>
    </r>
  </si>
  <si>
    <t xml:space="preserve">진 랜드럼</t>
  </si>
  <si>
    <t xml:space="preserve">자기 설득 파워</t>
  </si>
  <si>
    <t xml:space="preserve">백지연</t>
  </si>
  <si>
    <t xml:space="preserve">자조론</t>
  </si>
  <si>
    <t xml:space="preserve">새무얼 스마이스</t>
  </si>
  <si>
    <t xml:space="preserve">진실한 사과는 우리를 춤추게 한다</t>
  </si>
  <si>
    <t xml:space="preserve">마가렛 맥브라이드</t>
  </si>
  <si>
    <r>
      <rPr>
        <sz val="11"/>
        <rFont val="Noto Sans"/>
        <family val="2"/>
      </rPr>
      <t xml:space="preserve">질문의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지 힘</t>
    </r>
  </si>
  <si>
    <t xml:space="preserve">도로시 리즈</t>
  </si>
  <si>
    <t xml:space="preserve">천재처럼 생각하기</t>
  </si>
  <si>
    <t xml:space="preserve">토드 사일러</t>
  </si>
  <si>
    <t xml:space="preserve">포기하지 않으면 불가능은 없다</t>
  </si>
  <si>
    <t xml:space="preserve">고승덕</t>
  </si>
  <si>
    <t xml:space="preserve">개미들출판사</t>
  </si>
  <si>
    <r>
      <rPr>
        <sz val="11"/>
        <rFont val="돋움"/>
        <family val="3"/>
        <charset val="129"/>
      </rPr>
      <t xml:space="preserve">PING : </t>
    </r>
    <r>
      <rPr>
        <sz val="11"/>
        <rFont val="Noto Sans"/>
        <family val="2"/>
      </rPr>
      <t xml:space="preserve">핑</t>
    </r>
    <r>
      <rPr>
        <sz val="11"/>
        <rFont val="돋움"/>
        <family val="3"/>
        <charset val="129"/>
      </rPr>
      <t xml:space="preserve">! </t>
    </r>
    <r>
      <rPr>
        <sz val="11"/>
        <rFont val="Noto Sans"/>
        <family val="2"/>
      </rPr>
      <t xml:space="preserve">열망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움켜잡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영하라</t>
    </r>
    <r>
      <rPr>
        <sz val="11"/>
        <rFont val="돋움"/>
        <family val="3"/>
        <charset val="129"/>
      </rPr>
      <t xml:space="preserve">!</t>
    </r>
  </si>
  <si>
    <t xml:space="preserve">스튜어트 에이버리 골드</t>
  </si>
  <si>
    <t xml:space="preserve">웅진윙스</t>
  </si>
  <si>
    <t xml:space="preserve">종교</t>
  </si>
  <si>
    <t xml:space="preserve">목적이 이끄는 삶</t>
  </si>
  <si>
    <t xml:space="preserve">릭 워렌</t>
  </si>
  <si>
    <t xml:space="preserve">디모데</t>
  </si>
  <si>
    <t xml:space="preserve">백악관을 기도실로 만든 대통령 링컨</t>
  </si>
  <si>
    <t xml:space="preserve">전광</t>
  </si>
  <si>
    <t xml:space="preserve">생명의말씀사</t>
  </si>
  <si>
    <t xml:space="preserve">지리</t>
  </si>
  <si>
    <r>
      <rPr>
        <sz val="11"/>
        <rFont val="Noto Sans"/>
        <family val="2"/>
      </rPr>
      <t xml:space="preserve">세계지도의 비밀 </t>
    </r>
    <r>
      <rPr>
        <sz val="11"/>
        <rFont val="돋움"/>
        <family val="3"/>
        <charset val="129"/>
      </rPr>
      <t xml:space="preserve">: 1000</t>
    </r>
    <r>
      <rPr>
        <sz val="11"/>
        <rFont val="Noto Sans"/>
        <family val="2"/>
      </rPr>
      <t xml:space="preserve">배 즐거운 여행</t>
    </r>
  </si>
  <si>
    <t xml:space="preserve">롬인터내셔널</t>
  </si>
  <si>
    <t xml:space="preserve">좋은생각</t>
  </si>
  <si>
    <t xml:space="preserve">철학</t>
  </si>
  <si>
    <r>
      <rPr>
        <sz val="11"/>
        <rFont val="Noto Sans"/>
        <family val="2"/>
      </rPr>
      <t xml:space="preserve">국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올바름을 향한 끝없는 대화</t>
    </r>
  </si>
  <si>
    <t xml:space="preserve">플라톤</t>
  </si>
  <si>
    <t xml:space="preserve">노자를 웃긴남자</t>
  </si>
  <si>
    <t xml:space="preserve">이경숙</t>
  </si>
  <si>
    <t xml:space="preserve">자인</t>
  </si>
  <si>
    <t xml:space="preserve">노자와장자</t>
  </si>
  <si>
    <t xml:space="preserve">이강수</t>
  </si>
  <si>
    <t xml:space="preserve">길</t>
  </si>
  <si>
    <r>
      <rPr>
        <sz val="11"/>
        <rFont val="Noto Sans"/>
        <family val="2"/>
      </rPr>
      <t xml:space="preserve">누가 잠자는 숲속의 공주를 깨웠는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청소년 철학동화 </t>
    </r>
  </si>
  <si>
    <t xml:space="preserve">이링 페처 </t>
  </si>
  <si>
    <t xml:space="preserve">철학과현실사</t>
  </si>
  <si>
    <r>
      <rPr>
        <sz val="11"/>
        <rFont val="Noto Sans"/>
        <family val="2"/>
      </rPr>
      <t xml:space="preserve">동양철학에세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정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김교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현구</t>
    </r>
  </si>
  <si>
    <t xml:space="preserve">몽테뉴의 숲에서 거닐다</t>
  </si>
  <si>
    <t xml:space="preserve">박홍규</t>
  </si>
  <si>
    <r>
      <rPr>
        <sz val="11"/>
        <rFont val="Noto Sans"/>
        <family val="2"/>
      </rPr>
      <t xml:space="preserve">방법서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신지도를 위한 규칙들</t>
    </r>
  </si>
  <si>
    <t xml:space="preserve">르네 데카르트</t>
  </si>
  <si>
    <t xml:space="preserve">보름달의 전설</t>
  </si>
  <si>
    <t xml:space="preserve">보림</t>
  </si>
  <si>
    <t xml:space="preserve">선악을 넘어서</t>
  </si>
  <si>
    <t xml:space="preserve">프리드리히 니체</t>
  </si>
  <si>
    <t xml:space="preserve">청하출판사</t>
  </si>
  <si>
    <t xml:space="preserve">소피의 세계</t>
  </si>
  <si>
    <t xml:space="preserve">요슈타인 가아더</t>
  </si>
  <si>
    <r>
      <rPr>
        <sz val="11"/>
        <rFont val="Noto Sans"/>
        <family val="2"/>
      </rPr>
      <t xml:space="preserve">순수이성비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성을 법정에 세우다</t>
    </r>
  </si>
  <si>
    <t xml:space="preserve">진은영</t>
  </si>
  <si>
    <t xml:space="preserve">쉽게읽는 퇴계의 성학십도</t>
  </si>
  <si>
    <t xml:space="preserve">최재목</t>
  </si>
  <si>
    <t xml:space="preserve">예문서원</t>
  </si>
  <si>
    <t xml:space="preserve">스키너의 심리상자 열기</t>
  </si>
  <si>
    <t xml:space="preserve">로렌 슬레이터</t>
  </si>
  <si>
    <t xml:space="preserve">에코의 서재</t>
  </si>
  <si>
    <t xml:space="preserve">에밀졸라 나는 고발 한다</t>
  </si>
  <si>
    <t xml:space="preserve">유기환</t>
  </si>
  <si>
    <t xml:space="preserve">책세상</t>
  </si>
  <si>
    <r>
      <rPr>
        <sz val="11"/>
        <rFont val="Noto Sans"/>
        <family val="2"/>
      </rPr>
      <t xml:space="preserve">우파니샤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귓속말로 전하는 지혜</t>
    </r>
  </si>
  <si>
    <t xml:space="preserve">이재숙</t>
  </si>
  <si>
    <t xml:space="preserve">중고생을 위한 김용옥 선생의 철학강의</t>
  </si>
  <si>
    <t xml:space="preserve">김용옥</t>
  </si>
  <si>
    <t xml:space="preserve">통나무</t>
  </si>
  <si>
    <t xml:space="preserve">짜라투스트라는 이렇게 말했다</t>
  </si>
  <si>
    <t xml:space="preserve">니체</t>
  </si>
  <si>
    <t xml:space="preserve">채근담</t>
  </si>
  <si>
    <t xml:space="preserve">홍자성</t>
  </si>
  <si>
    <r>
      <rPr>
        <sz val="11"/>
        <rFont val="Noto Sans"/>
        <family val="2"/>
      </rPr>
      <t xml:space="preserve">철학에세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정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판</t>
    </r>
    <r>
      <rPr>
        <sz val="11"/>
        <rFont val="돋움"/>
        <family val="3"/>
        <charset val="129"/>
      </rPr>
      <t xml:space="preserve">)</t>
    </r>
  </si>
  <si>
    <t xml:space="preserve">철학읽어주는 남자</t>
  </si>
  <si>
    <t xml:space="preserve">탁석산</t>
  </si>
  <si>
    <t xml:space="preserve">카드의 비밀</t>
  </si>
  <si>
    <t xml:space="preserve">퇴계 달중이를 만나다</t>
  </si>
  <si>
    <r>
      <rPr>
        <sz val="11"/>
        <rFont val="Noto Sans"/>
        <family val="2"/>
      </rPr>
      <t xml:space="preserve">김은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영우</t>
    </r>
  </si>
  <si>
    <t xml:space="preserve">디딤돌</t>
  </si>
  <si>
    <t xml:space="preserve">현대 심리학 이해</t>
  </si>
  <si>
    <r>
      <rPr>
        <sz val="11"/>
        <rFont val="Noto Sans"/>
        <family val="2"/>
      </rPr>
      <t xml:space="preserve">김현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교헌</t>
    </r>
  </si>
  <si>
    <t xml:space="preserve">총류</t>
  </si>
  <si>
    <t xml:space="preserve">기적의 도서관 학습법</t>
  </si>
  <si>
    <t xml:space="preserve">이현</t>
  </si>
  <si>
    <t xml:space="preserve">화니북스</t>
  </si>
  <si>
    <r>
      <rPr>
        <sz val="11"/>
        <rFont val="Noto Sans"/>
        <family val="2"/>
      </rPr>
      <t xml:space="preserve">비블리오테라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독서치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책 속에서 만나는 마음치유법</t>
    </r>
  </si>
  <si>
    <t xml:space="preserve">조셉골드</t>
  </si>
  <si>
    <t xml:space="preserve">북키앙</t>
  </si>
  <si>
    <t xml:space="preserve">신문읽기의 혁명</t>
  </si>
  <si>
    <t xml:space="preserve">손석춘</t>
  </si>
  <si>
    <t xml:space="preserve">개마고원</t>
  </si>
  <si>
    <t xml:space="preserve">젠틀매드니스</t>
  </si>
  <si>
    <r>
      <rPr>
        <u val="single"/>
        <sz val="11"/>
        <rFont val="돋움"/>
        <family val="3"/>
        <charset val="129"/>
      </rPr>
      <t xml:space="preserve">N.A. </t>
    </r>
    <r>
      <rPr>
        <u val="single"/>
        <sz val="11"/>
        <rFont val="Noto Sans"/>
        <family val="2"/>
      </rPr>
      <t xml:space="preserve">바스베인스</t>
    </r>
  </si>
  <si>
    <t xml:space="preserve">뜨인돌</t>
  </si>
  <si>
    <t xml:space="preserve">환경</t>
  </si>
  <si>
    <t xml:space="preserve">살아있는 갯벌 이야기</t>
  </si>
  <si>
    <t xml:space="preserve">백용해</t>
  </si>
  <si>
    <t xml:space="preserve">창조문화사</t>
  </si>
  <si>
    <t xml:space="preserve">우리땅 곳곳 아프지 않은곳이 없네</t>
  </si>
  <si>
    <t xml:space="preserve">이경재</t>
  </si>
  <si>
    <t xml:space="preserve">푸른미디어</t>
  </si>
  <si>
    <t xml:space="preserve">재미있는 물 이야기</t>
  </si>
  <si>
    <t xml:space="preserve">이한구</t>
  </si>
  <si>
    <t xml:space="preserve">청소년 환경 교실</t>
  </si>
  <si>
    <t xml:space="preserve">이상훈</t>
  </si>
  <si>
    <t xml:space="preserve">따님</t>
  </si>
  <si>
    <t xml:space="preserve">흙이 죽어가고 있다</t>
  </si>
  <si>
    <t xml:space="preserve">최정</t>
  </si>
  <si>
    <t xml:space="preserve">혜안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򢬢verdana"/>
      <family val="2"/>
    </font>
    <font>
      <u val="single"/>
      <sz val="11"/>
      <name val="돋움"/>
      <family val="3"/>
      <charset val="129"/>
    </font>
    <font>
      <u val="single"/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7.44"/>
    <col collapsed="false" customWidth="true" hidden="false" outlineLevel="0" max="3" min="3" style="3" width="26.33"/>
    <col collapsed="false" customWidth="true" hidden="false" outlineLevel="0" max="4" min="4" style="4" width="17.77"/>
    <col collapsed="false" customWidth="true" hidden="false" outlineLevel="0" max="5" min="5" style="4" width="11.1"/>
    <col collapsed="false" customWidth="true" hidden="false" outlineLevel="0" max="6" min="6" style="5" width="9.21"/>
    <col collapsed="false" customWidth="true" hidden="false" outlineLevel="0" max="7" min="7" style="6" width="8.22"/>
    <col collapsed="false" customWidth="true" hidden="false" outlineLevel="0" max="8" min="8" style="7" width="11.55"/>
    <col collapsed="false" customWidth="true" hidden="false" outlineLevel="0" max="9" min="9" style="8" width="11.55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7" customFormat="true" ht="14.25" hidden="false" customHeight="fals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3" t="s">
        <v>6</v>
      </c>
      <c r="G2" s="14" t="s">
        <v>7</v>
      </c>
      <c r="H2" s="15" t="s">
        <v>8</v>
      </c>
      <c r="I2" s="16" t="s">
        <v>9</v>
      </c>
    </row>
    <row r="3" s="17" customFormat="true" ht="27" hidden="false" customHeight="false" outlineLevel="0" collapsed="false">
      <c r="A3" s="18" t="n">
        <v>1</v>
      </c>
      <c r="B3" s="19" t="s">
        <v>10</v>
      </c>
      <c r="C3" s="20" t="s">
        <v>11</v>
      </c>
      <c r="D3" s="21" t="s">
        <v>12</v>
      </c>
      <c r="E3" s="21" t="s">
        <v>13</v>
      </c>
      <c r="F3" s="22" t="n">
        <v>11000</v>
      </c>
      <c r="G3" s="23" t="n">
        <v>2</v>
      </c>
      <c r="H3" s="15" t="n">
        <f aca="false">F3*G3</f>
        <v>22000</v>
      </c>
      <c r="I3" s="16" t="n">
        <f aca="false">H3-(H3*0.2)</f>
        <v>17600</v>
      </c>
    </row>
    <row r="4" s="17" customFormat="true" ht="13.5" hidden="false" customHeight="false" outlineLevel="0" collapsed="false">
      <c r="A4" s="18" t="n">
        <v>2</v>
      </c>
      <c r="B4" s="19" t="s">
        <v>14</v>
      </c>
      <c r="C4" s="24" t="s">
        <v>15</v>
      </c>
      <c r="D4" s="18" t="s">
        <v>16</v>
      </c>
      <c r="E4" s="21" t="s">
        <v>17</v>
      </c>
      <c r="F4" s="22" t="n">
        <v>12000</v>
      </c>
      <c r="G4" s="23" t="n">
        <v>2</v>
      </c>
      <c r="H4" s="15" t="n">
        <f aca="false">F4*G4</f>
        <v>24000</v>
      </c>
      <c r="I4" s="16" t="n">
        <f aca="false">H4-(H4*0.2)</f>
        <v>19200</v>
      </c>
    </row>
    <row r="5" s="17" customFormat="true" ht="13.5" hidden="false" customHeight="false" outlineLevel="0" collapsed="false">
      <c r="A5" s="18" t="n">
        <v>3</v>
      </c>
      <c r="B5" s="19" t="s">
        <v>14</v>
      </c>
      <c r="C5" s="20" t="s">
        <v>18</v>
      </c>
      <c r="D5" s="21" t="s">
        <v>19</v>
      </c>
      <c r="E5" s="21" t="s">
        <v>20</v>
      </c>
      <c r="F5" s="22" t="n">
        <v>12000</v>
      </c>
      <c r="G5" s="23" t="n">
        <v>1</v>
      </c>
      <c r="H5" s="15" t="n">
        <f aca="false">F5*G5</f>
        <v>12000</v>
      </c>
      <c r="I5" s="16" t="n">
        <f aca="false">H5-(H5*0.2)</f>
        <v>9600</v>
      </c>
    </row>
    <row r="6" s="17" customFormat="true" ht="13.5" hidden="false" customHeight="false" outlineLevel="0" collapsed="false">
      <c r="A6" s="18" t="n">
        <v>4</v>
      </c>
      <c r="B6" s="19" t="s">
        <v>14</v>
      </c>
      <c r="C6" s="20" t="s">
        <v>21</v>
      </c>
      <c r="D6" s="21" t="s">
        <v>22</v>
      </c>
      <c r="E6" s="21" t="s">
        <v>23</v>
      </c>
      <c r="F6" s="22" t="n">
        <v>12000</v>
      </c>
      <c r="G6" s="23" t="n">
        <v>1</v>
      </c>
      <c r="H6" s="15" t="n">
        <f aca="false">F6*G6</f>
        <v>12000</v>
      </c>
      <c r="I6" s="16" t="n">
        <f aca="false">H6-(H6*0.2)</f>
        <v>9600</v>
      </c>
    </row>
    <row r="7" s="17" customFormat="true" ht="13.5" hidden="false" customHeight="false" outlineLevel="0" collapsed="false">
      <c r="A7" s="18" t="n">
        <v>5</v>
      </c>
      <c r="B7" s="19" t="s">
        <v>14</v>
      </c>
      <c r="C7" s="20" t="s">
        <v>24</v>
      </c>
      <c r="D7" s="21" t="s">
        <v>25</v>
      </c>
      <c r="E7" s="21" t="s">
        <v>20</v>
      </c>
      <c r="F7" s="22" t="n">
        <v>26000</v>
      </c>
      <c r="G7" s="23" t="n">
        <v>1</v>
      </c>
      <c r="H7" s="15" t="n">
        <f aca="false">F7*G7</f>
        <v>26000</v>
      </c>
      <c r="I7" s="16" t="n">
        <f aca="false">H7-(H7*0.2)</f>
        <v>20800</v>
      </c>
    </row>
    <row r="8" s="17" customFormat="true" ht="13.5" hidden="false" customHeight="false" outlineLevel="0" collapsed="false">
      <c r="A8" s="18" t="n">
        <v>6</v>
      </c>
      <c r="B8" s="25" t="s">
        <v>14</v>
      </c>
      <c r="C8" s="20" t="s">
        <v>26</v>
      </c>
      <c r="D8" s="21" t="s">
        <v>27</v>
      </c>
      <c r="E8" s="21" t="s">
        <v>28</v>
      </c>
      <c r="F8" s="26" t="n">
        <v>12000</v>
      </c>
      <c r="G8" s="27" t="n">
        <v>1</v>
      </c>
      <c r="H8" s="15" t="n">
        <f aca="false">F8*G8</f>
        <v>12000</v>
      </c>
      <c r="I8" s="16" t="n">
        <f aca="false">H8-(H8*0.2)</f>
        <v>9600</v>
      </c>
    </row>
    <row r="9" s="17" customFormat="true" ht="13.5" hidden="false" customHeight="false" outlineLevel="0" collapsed="false">
      <c r="A9" s="18" t="n">
        <v>7</v>
      </c>
      <c r="B9" s="19" t="s">
        <v>14</v>
      </c>
      <c r="C9" s="20" t="s">
        <v>29</v>
      </c>
      <c r="D9" s="21" t="s">
        <v>30</v>
      </c>
      <c r="E9" s="21" t="s">
        <v>31</v>
      </c>
      <c r="F9" s="22" t="n">
        <v>17000</v>
      </c>
      <c r="G9" s="23" t="n">
        <v>1</v>
      </c>
      <c r="H9" s="15" t="n">
        <f aca="false">F9*G9</f>
        <v>17000</v>
      </c>
      <c r="I9" s="16" t="n">
        <f aca="false">H9-(H9*0.2)</f>
        <v>13600</v>
      </c>
    </row>
    <row r="10" s="17" customFormat="true" ht="13.5" hidden="false" customHeight="false" outlineLevel="0" collapsed="false">
      <c r="A10" s="18" t="n">
        <v>8</v>
      </c>
      <c r="B10" s="25" t="s">
        <v>14</v>
      </c>
      <c r="C10" s="20" t="s">
        <v>32</v>
      </c>
      <c r="D10" s="21" t="s">
        <v>33</v>
      </c>
      <c r="E10" s="21" t="s">
        <v>34</v>
      </c>
      <c r="F10" s="26" t="n">
        <v>12000</v>
      </c>
      <c r="G10" s="27" t="n">
        <v>1</v>
      </c>
      <c r="H10" s="15" t="n">
        <f aca="false">F10*G10</f>
        <v>12000</v>
      </c>
      <c r="I10" s="16" t="n">
        <f aca="false">H10-(H10*0.2)</f>
        <v>9600</v>
      </c>
    </row>
    <row r="11" s="17" customFormat="true" ht="13.5" hidden="false" customHeight="false" outlineLevel="0" collapsed="false">
      <c r="A11" s="18" t="n">
        <v>9</v>
      </c>
      <c r="B11" s="19" t="s">
        <v>14</v>
      </c>
      <c r="C11" s="28" t="s">
        <v>35</v>
      </c>
      <c r="D11" s="21" t="s">
        <v>36</v>
      </c>
      <c r="E11" s="21" t="s">
        <v>37</v>
      </c>
      <c r="F11" s="22" t="n">
        <v>13500</v>
      </c>
      <c r="G11" s="23" t="n">
        <v>1</v>
      </c>
      <c r="H11" s="15" t="n">
        <f aca="false">F11*G11</f>
        <v>13500</v>
      </c>
      <c r="I11" s="16" t="n">
        <f aca="false">H11-(H11*0.2)</f>
        <v>10800</v>
      </c>
    </row>
    <row r="12" s="17" customFormat="true" ht="27" hidden="false" customHeight="false" outlineLevel="0" collapsed="false">
      <c r="A12" s="18" t="n">
        <v>10</v>
      </c>
      <c r="B12" s="19" t="s">
        <v>14</v>
      </c>
      <c r="C12" s="28" t="s">
        <v>38</v>
      </c>
      <c r="D12" s="21" t="s">
        <v>39</v>
      </c>
      <c r="E12" s="21" t="s">
        <v>40</v>
      </c>
      <c r="F12" s="22" t="n">
        <v>10900</v>
      </c>
      <c r="G12" s="23" t="n">
        <v>1</v>
      </c>
      <c r="H12" s="15" t="n">
        <f aca="false">F12*G12</f>
        <v>10900</v>
      </c>
      <c r="I12" s="16" t="n">
        <f aca="false">H12-(H12*0.2)</f>
        <v>8720</v>
      </c>
    </row>
    <row r="13" s="17" customFormat="true" ht="13.5" hidden="false" customHeight="false" outlineLevel="0" collapsed="false">
      <c r="A13" s="18" t="n">
        <v>11</v>
      </c>
      <c r="B13" s="25" t="s">
        <v>41</v>
      </c>
      <c r="C13" s="20" t="s">
        <v>42</v>
      </c>
      <c r="D13" s="21" t="s">
        <v>43</v>
      </c>
      <c r="E13" s="21" t="s">
        <v>44</v>
      </c>
      <c r="F13" s="26" t="n">
        <v>12000</v>
      </c>
      <c r="G13" s="27" t="n">
        <v>2</v>
      </c>
      <c r="H13" s="15" t="n">
        <f aca="false">F13*G13</f>
        <v>24000</v>
      </c>
      <c r="I13" s="16" t="n">
        <f aca="false">H13-(H13*0.2)</f>
        <v>19200</v>
      </c>
    </row>
    <row r="14" s="17" customFormat="true" ht="13.5" hidden="false" customHeight="false" outlineLevel="0" collapsed="false">
      <c r="A14" s="18" t="n">
        <v>12</v>
      </c>
      <c r="B14" s="19" t="s">
        <v>41</v>
      </c>
      <c r="C14" s="29" t="s">
        <v>45</v>
      </c>
      <c r="D14" s="21" t="s">
        <v>46</v>
      </c>
      <c r="E14" s="21" t="s">
        <v>47</v>
      </c>
      <c r="F14" s="22" t="n">
        <v>11000</v>
      </c>
      <c r="G14" s="23" t="n">
        <v>1</v>
      </c>
      <c r="H14" s="15" t="n">
        <f aca="false">F14*G14</f>
        <v>11000</v>
      </c>
      <c r="I14" s="16" t="n">
        <f aca="false">H14-(H14*0.2)</f>
        <v>8800</v>
      </c>
    </row>
    <row r="15" s="17" customFormat="true" ht="13.5" hidden="false" customHeight="false" outlineLevel="0" collapsed="false">
      <c r="A15" s="18" t="n">
        <v>13</v>
      </c>
      <c r="B15" s="19" t="s">
        <v>41</v>
      </c>
      <c r="C15" s="20" t="s">
        <v>48</v>
      </c>
      <c r="D15" s="21" t="s">
        <v>49</v>
      </c>
      <c r="E15" s="21" t="s">
        <v>50</v>
      </c>
      <c r="F15" s="22" t="n">
        <v>13800</v>
      </c>
      <c r="G15" s="27" t="n">
        <v>1</v>
      </c>
      <c r="H15" s="15" t="n">
        <f aca="false">F15*G15</f>
        <v>13800</v>
      </c>
      <c r="I15" s="16" t="n">
        <f aca="false">H15-(H15*0.2)</f>
        <v>11040</v>
      </c>
    </row>
    <row r="16" s="17" customFormat="true" ht="13.5" hidden="false" customHeight="false" outlineLevel="0" collapsed="false">
      <c r="A16" s="18" t="n">
        <v>14</v>
      </c>
      <c r="B16" s="19" t="s">
        <v>41</v>
      </c>
      <c r="C16" s="20" t="s">
        <v>51</v>
      </c>
      <c r="D16" s="21" t="s">
        <v>52</v>
      </c>
      <c r="E16" s="21" t="s">
        <v>53</v>
      </c>
      <c r="F16" s="22" t="n">
        <v>18000</v>
      </c>
      <c r="G16" s="23" t="n">
        <v>1</v>
      </c>
      <c r="H16" s="15" t="n">
        <f aca="false">F16*G16</f>
        <v>18000</v>
      </c>
      <c r="I16" s="16" t="n">
        <f aca="false">H16-(H16*0.2)</f>
        <v>14400</v>
      </c>
    </row>
    <row r="17" s="17" customFormat="true" ht="13.5" hidden="false" customHeight="false" outlineLevel="0" collapsed="false">
      <c r="A17" s="18" t="n">
        <v>15</v>
      </c>
      <c r="B17" s="25" t="s">
        <v>41</v>
      </c>
      <c r="C17" s="20" t="s">
        <v>54</v>
      </c>
      <c r="D17" s="21" t="s">
        <v>55</v>
      </c>
      <c r="E17" s="21" t="s">
        <v>56</v>
      </c>
      <c r="F17" s="26" t="n">
        <v>12000</v>
      </c>
      <c r="G17" s="27" t="n">
        <v>2</v>
      </c>
      <c r="H17" s="15" t="n">
        <f aca="false">F17*G17</f>
        <v>24000</v>
      </c>
      <c r="I17" s="16" t="n">
        <f aca="false">H17-(H17*0.2)</f>
        <v>19200</v>
      </c>
    </row>
    <row r="18" s="17" customFormat="true" ht="13.5" hidden="false" customHeight="false" outlineLevel="0" collapsed="false">
      <c r="A18" s="18" t="n">
        <v>16</v>
      </c>
      <c r="B18" s="25" t="s">
        <v>41</v>
      </c>
      <c r="C18" s="20" t="s">
        <v>57</v>
      </c>
      <c r="D18" s="21" t="s">
        <v>58</v>
      </c>
      <c r="E18" s="21" t="s">
        <v>59</v>
      </c>
      <c r="F18" s="26" t="n">
        <v>8000</v>
      </c>
      <c r="G18" s="27" t="n">
        <v>1</v>
      </c>
      <c r="H18" s="15" t="n">
        <f aca="false">F18*G18</f>
        <v>8000</v>
      </c>
      <c r="I18" s="16" t="n">
        <f aca="false">H18-(H18*0.2)</f>
        <v>6400</v>
      </c>
    </row>
    <row r="19" s="17" customFormat="true" ht="13.5" hidden="false" customHeight="false" outlineLevel="0" collapsed="false">
      <c r="A19" s="18" t="n">
        <v>17</v>
      </c>
      <c r="B19" s="25" t="s">
        <v>41</v>
      </c>
      <c r="C19" s="20" t="s">
        <v>60</v>
      </c>
      <c r="D19" s="21" t="s">
        <v>58</v>
      </c>
      <c r="E19" s="21" t="s">
        <v>59</v>
      </c>
      <c r="F19" s="26" t="n">
        <v>8000</v>
      </c>
      <c r="G19" s="27" t="n">
        <v>1</v>
      </c>
      <c r="H19" s="15" t="n">
        <f aca="false">F19*G19</f>
        <v>8000</v>
      </c>
      <c r="I19" s="16" t="n">
        <f aca="false">H19-(H19*0.2)</f>
        <v>6400</v>
      </c>
    </row>
    <row r="20" s="17" customFormat="true" ht="27" hidden="false" customHeight="false" outlineLevel="0" collapsed="false">
      <c r="A20" s="18" t="n">
        <v>18</v>
      </c>
      <c r="B20" s="19" t="s">
        <v>41</v>
      </c>
      <c r="C20" s="20" t="s">
        <v>61</v>
      </c>
      <c r="D20" s="30" t="s">
        <v>62</v>
      </c>
      <c r="E20" s="30" t="s">
        <v>63</v>
      </c>
      <c r="F20" s="22" t="n">
        <v>8500</v>
      </c>
      <c r="G20" s="23" t="n">
        <v>1</v>
      </c>
      <c r="H20" s="15" t="n">
        <f aca="false">F20*G20</f>
        <v>8500</v>
      </c>
      <c r="I20" s="16" t="n">
        <f aca="false">H20-(H20*0.2)</f>
        <v>6800</v>
      </c>
    </row>
    <row r="21" s="17" customFormat="true" ht="13.5" hidden="false" customHeight="false" outlineLevel="0" collapsed="false">
      <c r="A21" s="18" t="n">
        <v>19</v>
      </c>
      <c r="B21" s="25" t="s">
        <v>41</v>
      </c>
      <c r="C21" s="20" t="s">
        <v>64</v>
      </c>
      <c r="D21" s="21" t="s">
        <v>65</v>
      </c>
      <c r="E21" s="21" t="s">
        <v>66</v>
      </c>
      <c r="F21" s="26" t="n">
        <v>8500</v>
      </c>
      <c r="G21" s="27" t="n">
        <v>2</v>
      </c>
      <c r="H21" s="15" t="n">
        <f aca="false">F21*G21</f>
        <v>17000</v>
      </c>
      <c r="I21" s="16" t="n">
        <f aca="false">H21-(H21*0.2)</f>
        <v>13600</v>
      </c>
    </row>
    <row r="22" s="17" customFormat="true" ht="13.5" hidden="false" customHeight="false" outlineLevel="0" collapsed="false">
      <c r="A22" s="18" t="n">
        <v>20</v>
      </c>
      <c r="B22" s="25" t="s">
        <v>41</v>
      </c>
      <c r="C22" s="20" t="s">
        <v>67</v>
      </c>
      <c r="D22" s="21" t="s">
        <v>68</v>
      </c>
      <c r="E22" s="21" t="s">
        <v>69</v>
      </c>
      <c r="F22" s="26" t="n">
        <v>14000</v>
      </c>
      <c r="G22" s="27" t="n">
        <v>1</v>
      </c>
      <c r="H22" s="15" t="n">
        <f aca="false">F22*G22</f>
        <v>14000</v>
      </c>
      <c r="I22" s="16" t="n">
        <f aca="false">H22-(H22*0.2)</f>
        <v>11200</v>
      </c>
    </row>
    <row r="23" s="17" customFormat="true" ht="13.5" hidden="false" customHeight="false" outlineLevel="0" collapsed="false">
      <c r="A23" s="18" t="n">
        <v>21</v>
      </c>
      <c r="B23" s="25" t="s">
        <v>41</v>
      </c>
      <c r="C23" s="20" t="s">
        <v>70</v>
      </c>
      <c r="D23" s="21" t="s">
        <v>71</v>
      </c>
      <c r="E23" s="21" t="s">
        <v>72</v>
      </c>
      <c r="F23" s="26" t="n">
        <v>9000</v>
      </c>
      <c r="G23" s="27" t="n">
        <v>2</v>
      </c>
      <c r="H23" s="15" t="n">
        <f aca="false">F23*G23</f>
        <v>18000</v>
      </c>
      <c r="I23" s="16" t="n">
        <f aca="false">H23-(H23*0.2)</f>
        <v>14400</v>
      </c>
    </row>
    <row r="24" s="17" customFormat="true" ht="13.5" hidden="false" customHeight="false" outlineLevel="0" collapsed="false">
      <c r="A24" s="18" t="n">
        <v>22</v>
      </c>
      <c r="B24" s="19" t="s">
        <v>41</v>
      </c>
      <c r="C24" s="29" t="s">
        <v>73</v>
      </c>
      <c r="D24" s="21" t="s">
        <v>74</v>
      </c>
      <c r="E24" s="21" t="s">
        <v>75</v>
      </c>
      <c r="F24" s="22" t="n">
        <v>12000</v>
      </c>
      <c r="G24" s="23" t="n">
        <v>1</v>
      </c>
      <c r="H24" s="15" t="n">
        <f aca="false">F24*G24</f>
        <v>12000</v>
      </c>
      <c r="I24" s="16" t="n">
        <f aca="false">H24-(H24*0.2)</f>
        <v>9600</v>
      </c>
    </row>
    <row r="25" s="17" customFormat="true" ht="13.5" hidden="false" customHeight="false" outlineLevel="0" collapsed="false">
      <c r="A25" s="18" t="n">
        <v>23</v>
      </c>
      <c r="B25" s="25" t="s">
        <v>41</v>
      </c>
      <c r="C25" s="20" t="s">
        <v>76</v>
      </c>
      <c r="D25" s="21" t="s">
        <v>55</v>
      </c>
      <c r="E25" s="21" t="s">
        <v>56</v>
      </c>
      <c r="F25" s="26" t="n">
        <v>8000</v>
      </c>
      <c r="G25" s="27" t="n">
        <v>2</v>
      </c>
      <c r="H25" s="15" t="n">
        <f aca="false">F25*G25</f>
        <v>16000</v>
      </c>
      <c r="I25" s="16" t="n">
        <f aca="false">H25-(H25*0.2)</f>
        <v>12800</v>
      </c>
    </row>
    <row r="26" s="17" customFormat="true" ht="40.5" hidden="false" customHeight="false" outlineLevel="0" collapsed="false">
      <c r="A26" s="18" t="n">
        <v>24</v>
      </c>
      <c r="B26" s="19" t="s">
        <v>41</v>
      </c>
      <c r="C26" s="20" t="s">
        <v>77</v>
      </c>
      <c r="D26" s="21" t="s">
        <v>78</v>
      </c>
      <c r="E26" s="21" t="s">
        <v>79</v>
      </c>
      <c r="F26" s="22" t="n">
        <v>12000</v>
      </c>
      <c r="G26" s="23" t="n">
        <v>1</v>
      </c>
      <c r="H26" s="15" t="n">
        <f aca="false">F26*G26</f>
        <v>12000</v>
      </c>
      <c r="I26" s="16" t="n">
        <f aca="false">H26-(H26*0.2)</f>
        <v>9600</v>
      </c>
    </row>
    <row r="27" s="17" customFormat="true" ht="13.5" hidden="false" customHeight="false" outlineLevel="0" collapsed="false">
      <c r="A27" s="18" t="n">
        <v>25</v>
      </c>
      <c r="B27" s="19" t="s">
        <v>41</v>
      </c>
      <c r="C27" s="20" t="s">
        <v>80</v>
      </c>
      <c r="D27" s="21" t="s">
        <v>81</v>
      </c>
      <c r="E27" s="21" t="s">
        <v>50</v>
      </c>
      <c r="F27" s="22" t="n">
        <v>10000</v>
      </c>
      <c r="G27" s="27" t="n">
        <v>1</v>
      </c>
      <c r="H27" s="15" t="n">
        <f aca="false">F27*G27</f>
        <v>10000</v>
      </c>
      <c r="I27" s="16" t="n">
        <f aca="false">H27-(H27*0.2)</f>
        <v>8000</v>
      </c>
    </row>
    <row r="28" s="17" customFormat="true" ht="27" hidden="false" customHeight="false" outlineLevel="0" collapsed="false">
      <c r="A28" s="18" t="n">
        <v>26</v>
      </c>
      <c r="B28" s="19" t="s">
        <v>41</v>
      </c>
      <c r="C28" s="20" t="s">
        <v>82</v>
      </c>
      <c r="D28" s="21" t="s">
        <v>83</v>
      </c>
      <c r="E28" s="21" t="s">
        <v>84</v>
      </c>
      <c r="F28" s="22" t="n">
        <v>10000</v>
      </c>
      <c r="G28" s="23" t="n">
        <v>1</v>
      </c>
      <c r="H28" s="15" t="n">
        <f aca="false">F28*G28</f>
        <v>10000</v>
      </c>
      <c r="I28" s="16" t="n">
        <f aca="false">H28-(H28*0.2)</f>
        <v>8000</v>
      </c>
    </row>
    <row r="29" s="17" customFormat="true" ht="13.5" hidden="false" customHeight="false" outlineLevel="0" collapsed="false">
      <c r="A29" s="18" t="n">
        <v>27</v>
      </c>
      <c r="B29" s="25" t="s">
        <v>41</v>
      </c>
      <c r="C29" s="20" t="s">
        <v>85</v>
      </c>
      <c r="D29" s="21" t="s">
        <v>86</v>
      </c>
      <c r="E29" s="21" t="s">
        <v>53</v>
      </c>
      <c r="F29" s="26" t="n">
        <v>7000</v>
      </c>
      <c r="G29" s="27" t="n">
        <v>1</v>
      </c>
      <c r="H29" s="15" t="n">
        <f aca="false">F29*G29</f>
        <v>7000</v>
      </c>
      <c r="I29" s="16" t="n">
        <f aca="false">H29-(H29*0.2)</f>
        <v>5600</v>
      </c>
    </row>
    <row r="30" s="17" customFormat="true" ht="13.5" hidden="false" customHeight="false" outlineLevel="0" collapsed="false">
      <c r="A30" s="18" t="n">
        <v>28</v>
      </c>
      <c r="B30" s="25" t="s">
        <v>41</v>
      </c>
      <c r="C30" s="20" t="s">
        <v>87</v>
      </c>
      <c r="D30" s="21" t="s">
        <v>86</v>
      </c>
      <c r="E30" s="21" t="s">
        <v>53</v>
      </c>
      <c r="F30" s="26" t="n">
        <v>7000</v>
      </c>
      <c r="G30" s="27" t="n">
        <v>1</v>
      </c>
      <c r="H30" s="15" t="n">
        <f aca="false">F30*G30</f>
        <v>7000</v>
      </c>
      <c r="I30" s="16" t="n">
        <f aca="false">H30-(H30*0.2)</f>
        <v>5600</v>
      </c>
    </row>
    <row r="31" s="17" customFormat="true" ht="13.5" hidden="false" customHeight="false" outlineLevel="0" collapsed="false">
      <c r="A31" s="18" t="n">
        <v>29</v>
      </c>
      <c r="B31" s="25" t="s">
        <v>41</v>
      </c>
      <c r="C31" s="20" t="s">
        <v>88</v>
      </c>
      <c r="D31" s="21" t="s">
        <v>89</v>
      </c>
      <c r="E31" s="21" t="s">
        <v>90</v>
      </c>
      <c r="F31" s="26" t="n">
        <v>8500</v>
      </c>
      <c r="G31" s="27" t="n">
        <v>2</v>
      </c>
      <c r="H31" s="15" t="n">
        <f aca="false">F31*G31</f>
        <v>17000</v>
      </c>
      <c r="I31" s="16" t="n">
        <f aca="false">H31-(H31*0.2)</f>
        <v>13600</v>
      </c>
    </row>
    <row r="32" s="17" customFormat="true" ht="13.5" hidden="false" customHeight="false" outlineLevel="0" collapsed="false">
      <c r="A32" s="18" t="n">
        <v>30</v>
      </c>
      <c r="B32" s="25" t="s">
        <v>41</v>
      </c>
      <c r="C32" s="20" t="s">
        <v>91</v>
      </c>
      <c r="D32" s="21" t="s">
        <v>43</v>
      </c>
      <c r="E32" s="21" t="s">
        <v>92</v>
      </c>
      <c r="F32" s="26" t="n">
        <v>10000</v>
      </c>
      <c r="G32" s="27" t="n">
        <v>2</v>
      </c>
      <c r="H32" s="15" t="n">
        <f aca="false">F32*G32</f>
        <v>20000</v>
      </c>
      <c r="I32" s="16" t="n">
        <f aca="false">H32-(H32*0.2)</f>
        <v>16000</v>
      </c>
    </row>
    <row r="33" s="17" customFormat="true" ht="13.5" hidden="false" customHeight="false" outlineLevel="0" collapsed="false">
      <c r="A33" s="18" t="n">
        <v>31</v>
      </c>
      <c r="B33" s="25" t="s">
        <v>41</v>
      </c>
      <c r="C33" s="20" t="s">
        <v>93</v>
      </c>
      <c r="D33" s="21" t="s">
        <v>94</v>
      </c>
      <c r="E33" s="21" t="s">
        <v>92</v>
      </c>
      <c r="F33" s="26" t="n">
        <v>9000</v>
      </c>
      <c r="G33" s="27" t="n">
        <v>1</v>
      </c>
      <c r="H33" s="15" t="n">
        <f aca="false">F33*G33</f>
        <v>9000</v>
      </c>
      <c r="I33" s="16" t="n">
        <f aca="false">H33-(H33*0.2)</f>
        <v>7200</v>
      </c>
    </row>
    <row r="34" s="17" customFormat="true" ht="13.5" hidden="false" customHeight="false" outlineLevel="0" collapsed="false">
      <c r="A34" s="18" t="n">
        <v>32</v>
      </c>
      <c r="B34" s="25" t="s">
        <v>41</v>
      </c>
      <c r="C34" s="24" t="s">
        <v>95</v>
      </c>
      <c r="D34" s="21" t="s">
        <v>96</v>
      </c>
      <c r="E34" s="21" t="s">
        <v>97</v>
      </c>
      <c r="F34" s="26" t="n">
        <v>13000</v>
      </c>
      <c r="G34" s="27" t="n">
        <v>2</v>
      </c>
      <c r="H34" s="15" t="n">
        <f aca="false">F34*G34</f>
        <v>26000</v>
      </c>
      <c r="I34" s="16" t="n">
        <f aca="false">H34-(H34*0.2)</f>
        <v>20800</v>
      </c>
    </row>
    <row r="35" s="17" customFormat="true" ht="13.5" hidden="false" customHeight="false" outlineLevel="0" collapsed="false">
      <c r="A35" s="18" t="n">
        <v>33</v>
      </c>
      <c r="B35" s="19" t="s">
        <v>98</v>
      </c>
      <c r="C35" s="24" t="s">
        <v>99</v>
      </c>
      <c r="D35" s="21" t="s">
        <v>100</v>
      </c>
      <c r="E35" s="21" t="s">
        <v>101</v>
      </c>
      <c r="F35" s="22" t="n">
        <v>13000</v>
      </c>
      <c r="G35" s="27" t="n">
        <v>1</v>
      </c>
      <c r="H35" s="15" t="n">
        <f aca="false">F35*G35</f>
        <v>13000</v>
      </c>
      <c r="I35" s="16" t="n">
        <f aca="false">H35-(H35*0.2)</f>
        <v>10400</v>
      </c>
    </row>
    <row r="36" s="17" customFormat="true" ht="27" hidden="false" customHeight="false" outlineLevel="0" collapsed="false">
      <c r="A36" s="18" t="n">
        <v>34</v>
      </c>
      <c r="B36" s="19" t="s">
        <v>98</v>
      </c>
      <c r="C36" s="29" t="s">
        <v>102</v>
      </c>
      <c r="D36" s="21" t="s">
        <v>103</v>
      </c>
      <c r="E36" s="21" t="s">
        <v>104</v>
      </c>
      <c r="F36" s="22" t="n">
        <v>9800</v>
      </c>
      <c r="G36" s="23" t="n">
        <v>1</v>
      </c>
      <c r="H36" s="15" t="n">
        <f aca="false">F36*G36</f>
        <v>9800</v>
      </c>
      <c r="I36" s="16" t="n">
        <f aca="false">H36-(H36*0.2)</f>
        <v>7840</v>
      </c>
    </row>
    <row r="37" s="17" customFormat="true" ht="13.5" hidden="false" customHeight="false" outlineLevel="0" collapsed="false">
      <c r="A37" s="18" t="n">
        <v>35</v>
      </c>
      <c r="B37" s="19" t="s">
        <v>98</v>
      </c>
      <c r="C37" s="29" t="s">
        <v>105</v>
      </c>
      <c r="D37" s="21" t="s">
        <v>106</v>
      </c>
      <c r="E37" s="21" t="s">
        <v>107</v>
      </c>
      <c r="F37" s="22" t="n">
        <v>9800</v>
      </c>
      <c r="G37" s="23" t="n">
        <v>1</v>
      </c>
      <c r="H37" s="15" t="n">
        <f aca="false">F37*G37</f>
        <v>9800</v>
      </c>
      <c r="I37" s="16" t="n">
        <f aca="false">H37-(H37*0.2)</f>
        <v>7840</v>
      </c>
    </row>
    <row r="38" s="17" customFormat="true" ht="13.5" hidden="false" customHeight="false" outlineLevel="0" collapsed="false">
      <c r="A38" s="18" t="n">
        <v>36</v>
      </c>
      <c r="B38" s="31" t="s">
        <v>98</v>
      </c>
      <c r="C38" s="20" t="s">
        <v>108</v>
      </c>
      <c r="D38" s="32" t="s">
        <v>109</v>
      </c>
      <c r="E38" s="32" t="s">
        <v>110</v>
      </c>
      <c r="F38" s="22" t="n">
        <v>9500</v>
      </c>
      <c r="G38" s="33" t="n">
        <v>1</v>
      </c>
      <c r="H38" s="15" t="n">
        <f aca="false">F38*G38</f>
        <v>9500</v>
      </c>
      <c r="I38" s="34" t="n">
        <f aca="false">H38-(H38*0.2)</f>
        <v>7600</v>
      </c>
    </row>
    <row r="39" s="17" customFormat="true" ht="13.5" hidden="false" customHeight="false" outlineLevel="0" collapsed="false">
      <c r="A39" s="18" t="n">
        <v>37</v>
      </c>
      <c r="B39" s="19" t="s">
        <v>98</v>
      </c>
      <c r="C39" s="29" t="s">
        <v>111</v>
      </c>
      <c r="D39" s="21" t="s">
        <v>112</v>
      </c>
      <c r="E39" s="21" t="s">
        <v>113</v>
      </c>
      <c r="F39" s="22" t="n">
        <v>13000</v>
      </c>
      <c r="G39" s="23" t="n">
        <v>1</v>
      </c>
      <c r="H39" s="15" t="n">
        <f aca="false">F39*G39</f>
        <v>13000</v>
      </c>
      <c r="I39" s="16" t="n">
        <f aca="false">H39-(H39*0.2)</f>
        <v>10400</v>
      </c>
    </row>
    <row r="40" s="17" customFormat="true" ht="13.5" hidden="false" customHeight="false" outlineLevel="0" collapsed="false">
      <c r="A40" s="18" t="n">
        <v>38</v>
      </c>
      <c r="B40" s="19" t="s">
        <v>98</v>
      </c>
      <c r="C40" s="20" t="s">
        <v>114</v>
      </c>
      <c r="D40" s="21" t="s">
        <v>115</v>
      </c>
      <c r="E40" s="21" t="s">
        <v>116</v>
      </c>
      <c r="F40" s="22" t="n">
        <v>18000</v>
      </c>
      <c r="G40" s="23" t="n">
        <v>1</v>
      </c>
      <c r="H40" s="15" t="n">
        <f aca="false">F40*G40</f>
        <v>18000</v>
      </c>
      <c r="I40" s="16" t="n">
        <f aca="false">H40-(H40*0.2)</f>
        <v>14400</v>
      </c>
    </row>
    <row r="41" s="17" customFormat="true" ht="27" hidden="false" customHeight="false" outlineLevel="0" collapsed="false">
      <c r="A41" s="18" t="n">
        <v>39</v>
      </c>
      <c r="B41" s="19" t="s">
        <v>98</v>
      </c>
      <c r="C41" s="20" t="s">
        <v>117</v>
      </c>
      <c r="D41" s="21" t="s">
        <v>118</v>
      </c>
      <c r="E41" s="21" t="s">
        <v>119</v>
      </c>
      <c r="F41" s="22" t="n">
        <v>9800</v>
      </c>
      <c r="G41" s="23" t="n">
        <v>1</v>
      </c>
      <c r="H41" s="15" t="n">
        <f aca="false">F41*G41</f>
        <v>9800</v>
      </c>
      <c r="I41" s="16" t="n">
        <f aca="false">H41-(H41*0.2)</f>
        <v>7840</v>
      </c>
    </row>
    <row r="42" s="17" customFormat="true" ht="13.5" hidden="false" customHeight="false" outlineLevel="0" collapsed="false">
      <c r="A42" s="18" t="n">
        <v>40</v>
      </c>
      <c r="B42" s="25" t="s">
        <v>98</v>
      </c>
      <c r="C42" s="20" t="s">
        <v>120</v>
      </c>
      <c r="D42" s="21" t="s">
        <v>121</v>
      </c>
      <c r="E42" s="21" t="s">
        <v>122</v>
      </c>
      <c r="F42" s="26" t="n">
        <v>8000</v>
      </c>
      <c r="G42" s="27" t="n">
        <v>2</v>
      </c>
      <c r="H42" s="15" t="n">
        <f aca="false">F42*G42</f>
        <v>16000</v>
      </c>
      <c r="I42" s="16" t="n">
        <f aca="false">H42-(H42*0.2)</f>
        <v>12800</v>
      </c>
    </row>
    <row r="43" s="17" customFormat="true" ht="13.5" hidden="false" customHeight="false" outlineLevel="0" collapsed="false">
      <c r="A43" s="18" t="n">
        <v>41</v>
      </c>
      <c r="B43" s="19" t="s">
        <v>98</v>
      </c>
      <c r="C43" s="20" t="s">
        <v>123</v>
      </c>
      <c r="D43" s="21" t="s">
        <v>124</v>
      </c>
      <c r="E43" s="21" t="s">
        <v>125</v>
      </c>
      <c r="F43" s="22" t="n">
        <v>9800</v>
      </c>
      <c r="G43" s="23" t="n">
        <v>1</v>
      </c>
      <c r="H43" s="15" t="n">
        <f aca="false">F43*G43</f>
        <v>9800</v>
      </c>
      <c r="I43" s="16" t="n">
        <f aca="false">H43-(H43*0.2)</f>
        <v>7840</v>
      </c>
    </row>
    <row r="44" s="17" customFormat="true" ht="13.5" hidden="false" customHeight="false" outlineLevel="0" collapsed="false">
      <c r="A44" s="18" t="n">
        <v>42</v>
      </c>
      <c r="B44" s="19" t="s">
        <v>98</v>
      </c>
      <c r="C44" s="20" t="s">
        <v>126</v>
      </c>
      <c r="D44" s="21" t="s">
        <v>127</v>
      </c>
      <c r="E44" s="21" t="s">
        <v>128</v>
      </c>
      <c r="F44" s="22" t="n">
        <v>11000</v>
      </c>
      <c r="G44" s="23" t="n">
        <v>1</v>
      </c>
      <c r="H44" s="15" t="n">
        <f aca="false">F44*G44</f>
        <v>11000</v>
      </c>
      <c r="I44" s="16" t="n">
        <f aca="false">H44-(H44*0.2)</f>
        <v>8800</v>
      </c>
    </row>
    <row r="45" s="17" customFormat="true" ht="13.5" hidden="false" customHeight="false" outlineLevel="0" collapsed="false">
      <c r="A45" s="18" t="n">
        <v>43</v>
      </c>
      <c r="B45" s="19" t="s">
        <v>98</v>
      </c>
      <c r="C45" s="29" t="s">
        <v>129</v>
      </c>
      <c r="D45" s="21" t="s">
        <v>130</v>
      </c>
      <c r="E45" s="21" t="s">
        <v>131</v>
      </c>
      <c r="F45" s="22" t="n">
        <v>9500</v>
      </c>
      <c r="G45" s="23" t="n">
        <v>1</v>
      </c>
      <c r="H45" s="15" t="n">
        <f aca="false">F45*G45</f>
        <v>9500</v>
      </c>
      <c r="I45" s="16" t="n">
        <f aca="false">H45-(H45*0.2)</f>
        <v>7600</v>
      </c>
    </row>
    <row r="46" s="17" customFormat="true" ht="13.5" hidden="false" customHeight="false" outlineLevel="0" collapsed="false">
      <c r="A46" s="18" t="n">
        <v>44</v>
      </c>
      <c r="B46" s="19" t="s">
        <v>98</v>
      </c>
      <c r="C46" s="29" t="s">
        <v>132</v>
      </c>
      <c r="D46" s="21" t="s">
        <v>133</v>
      </c>
      <c r="E46" s="21" t="s">
        <v>134</v>
      </c>
      <c r="F46" s="22" t="n">
        <v>9900</v>
      </c>
      <c r="G46" s="23" t="n">
        <v>1</v>
      </c>
      <c r="H46" s="15" t="n">
        <f aca="false">F46*G46</f>
        <v>9900</v>
      </c>
      <c r="I46" s="16" t="n">
        <f aca="false">H46-(H46*0.2)</f>
        <v>7920</v>
      </c>
    </row>
    <row r="47" s="17" customFormat="true" ht="13.5" hidden="false" customHeight="false" outlineLevel="0" collapsed="false">
      <c r="A47" s="18" t="n">
        <v>45</v>
      </c>
      <c r="B47" s="19" t="s">
        <v>98</v>
      </c>
      <c r="C47" s="29" t="s">
        <v>135</v>
      </c>
      <c r="D47" s="21" t="s">
        <v>136</v>
      </c>
      <c r="E47" s="21" t="s">
        <v>137</v>
      </c>
      <c r="F47" s="22" t="n">
        <v>9000</v>
      </c>
      <c r="G47" s="23" t="n">
        <v>1</v>
      </c>
      <c r="H47" s="15" t="n">
        <f aca="false">F47*G47</f>
        <v>9000</v>
      </c>
      <c r="I47" s="16" t="n">
        <f aca="false">H47-(H47*0.2)</f>
        <v>7200</v>
      </c>
    </row>
    <row r="48" s="17" customFormat="true" ht="13.5" hidden="false" customHeight="false" outlineLevel="0" collapsed="false">
      <c r="A48" s="18" t="n">
        <v>46</v>
      </c>
      <c r="B48" s="19" t="s">
        <v>98</v>
      </c>
      <c r="C48" s="29" t="s">
        <v>138</v>
      </c>
      <c r="D48" s="21" t="s">
        <v>139</v>
      </c>
      <c r="E48" s="21" t="s">
        <v>131</v>
      </c>
      <c r="F48" s="22" t="n">
        <v>9500</v>
      </c>
      <c r="G48" s="23" t="n">
        <v>1</v>
      </c>
      <c r="H48" s="15" t="n">
        <f aca="false">F48*G48</f>
        <v>9500</v>
      </c>
      <c r="I48" s="16" t="n">
        <f aca="false">H48-(H48*0.2)</f>
        <v>7600</v>
      </c>
    </row>
    <row r="49" s="17" customFormat="true" ht="13.5" hidden="false" customHeight="false" outlineLevel="0" collapsed="false">
      <c r="A49" s="18" t="n">
        <v>47</v>
      </c>
      <c r="B49" s="19" t="s">
        <v>98</v>
      </c>
      <c r="C49" s="20" t="s">
        <v>140</v>
      </c>
      <c r="D49" s="21" t="s">
        <v>141</v>
      </c>
      <c r="E49" s="21" t="s">
        <v>17</v>
      </c>
      <c r="F49" s="22" t="n">
        <v>10000</v>
      </c>
      <c r="G49" s="23" t="n">
        <v>1</v>
      </c>
      <c r="H49" s="15" t="n">
        <f aca="false">F49*G49</f>
        <v>10000</v>
      </c>
      <c r="I49" s="16" t="n">
        <f aca="false">H49-(H49*0.2)</f>
        <v>8000</v>
      </c>
    </row>
    <row r="50" s="17" customFormat="true" ht="27" hidden="false" customHeight="false" outlineLevel="0" collapsed="false">
      <c r="A50" s="18" t="n">
        <v>48</v>
      </c>
      <c r="B50" s="19" t="s">
        <v>98</v>
      </c>
      <c r="C50" s="20" t="s">
        <v>142</v>
      </c>
      <c r="D50" s="21" t="s">
        <v>143</v>
      </c>
      <c r="E50" s="21" t="s">
        <v>128</v>
      </c>
      <c r="F50" s="22" t="n">
        <v>15000</v>
      </c>
      <c r="G50" s="23" t="n">
        <v>2</v>
      </c>
      <c r="H50" s="15" t="n">
        <f aca="false">F50*G50</f>
        <v>30000</v>
      </c>
      <c r="I50" s="16" t="n">
        <f aca="false">H50-(H50*0.2)</f>
        <v>24000</v>
      </c>
    </row>
    <row r="51" s="17" customFormat="true" ht="13.5" hidden="false" customHeight="false" outlineLevel="0" collapsed="false">
      <c r="A51" s="18" t="n">
        <v>49</v>
      </c>
      <c r="B51" s="19" t="s">
        <v>98</v>
      </c>
      <c r="C51" s="28" t="s">
        <v>144</v>
      </c>
      <c r="D51" s="21" t="s">
        <v>145</v>
      </c>
      <c r="E51" s="21" t="s">
        <v>131</v>
      </c>
      <c r="F51" s="22" t="n">
        <v>9500</v>
      </c>
      <c r="G51" s="23" t="n">
        <v>1</v>
      </c>
      <c r="H51" s="15" t="n">
        <f aca="false">F51*G51</f>
        <v>9500</v>
      </c>
      <c r="I51" s="16" t="n">
        <f aca="false">H51-(H51*0.2)</f>
        <v>7600</v>
      </c>
    </row>
    <row r="52" s="17" customFormat="true" ht="13.5" hidden="false" customHeight="false" outlineLevel="0" collapsed="false">
      <c r="A52" s="18" t="n">
        <v>50</v>
      </c>
      <c r="B52" s="31" t="s">
        <v>146</v>
      </c>
      <c r="C52" s="20" t="s">
        <v>147</v>
      </c>
      <c r="D52" s="21" t="s">
        <v>148</v>
      </c>
      <c r="E52" s="21" t="s">
        <v>149</v>
      </c>
      <c r="F52" s="22" t="n">
        <v>9500</v>
      </c>
      <c r="G52" s="35" t="n">
        <v>1</v>
      </c>
      <c r="H52" s="15" t="n">
        <f aca="false">F52*G52</f>
        <v>9500</v>
      </c>
      <c r="I52" s="34" t="n">
        <f aca="false">H52-(H52*0.2)</f>
        <v>7600</v>
      </c>
    </row>
    <row r="53" s="17" customFormat="true" ht="13.5" hidden="false" customHeight="false" outlineLevel="0" collapsed="false">
      <c r="A53" s="18" t="n">
        <v>51</v>
      </c>
      <c r="B53" s="31" t="s">
        <v>146</v>
      </c>
      <c r="C53" s="20" t="s">
        <v>150</v>
      </c>
      <c r="D53" s="21" t="s">
        <v>151</v>
      </c>
      <c r="E53" s="21" t="s">
        <v>152</v>
      </c>
      <c r="F53" s="22" t="n">
        <v>12000</v>
      </c>
      <c r="G53" s="35" t="n">
        <v>1</v>
      </c>
      <c r="H53" s="15" t="n">
        <f aca="false">F53*G53</f>
        <v>12000</v>
      </c>
      <c r="I53" s="34" t="n">
        <f aca="false">H53-(H53*0.2)</f>
        <v>9600</v>
      </c>
    </row>
    <row r="54" s="17" customFormat="true" ht="13.5" hidden="false" customHeight="false" outlineLevel="0" collapsed="false">
      <c r="A54" s="18" t="n">
        <v>52</v>
      </c>
      <c r="B54" s="25" t="s">
        <v>146</v>
      </c>
      <c r="C54" s="20" t="s">
        <v>153</v>
      </c>
      <c r="D54" s="21" t="s">
        <v>154</v>
      </c>
      <c r="E54" s="21" t="s">
        <v>155</v>
      </c>
      <c r="F54" s="26" t="n">
        <v>9800</v>
      </c>
      <c r="G54" s="27" t="n">
        <v>1</v>
      </c>
      <c r="H54" s="15" t="n">
        <f aca="false">F54*G54</f>
        <v>9800</v>
      </c>
      <c r="I54" s="16" t="n">
        <f aca="false">H54-(H54*0.2)</f>
        <v>7840</v>
      </c>
    </row>
    <row r="55" s="17" customFormat="true" ht="13.5" hidden="false" customHeight="false" outlineLevel="0" collapsed="false">
      <c r="A55" s="18" t="n">
        <v>53</v>
      </c>
      <c r="B55" s="25" t="s">
        <v>146</v>
      </c>
      <c r="C55" s="20" t="s">
        <v>156</v>
      </c>
      <c r="D55" s="21" t="s">
        <v>157</v>
      </c>
      <c r="E55" s="21" t="s">
        <v>158</v>
      </c>
      <c r="F55" s="26" t="n">
        <v>9000</v>
      </c>
      <c r="G55" s="27" t="n">
        <v>1</v>
      </c>
      <c r="H55" s="15" t="n">
        <f aca="false">F55*G55</f>
        <v>9000</v>
      </c>
      <c r="I55" s="16" t="n">
        <f aca="false">H55-(H55*0.2)</f>
        <v>7200</v>
      </c>
    </row>
    <row r="56" s="17" customFormat="true" ht="13.5" hidden="false" customHeight="false" outlineLevel="0" collapsed="false">
      <c r="A56" s="18" t="n">
        <v>54</v>
      </c>
      <c r="B56" s="25" t="s">
        <v>146</v>
      </c>
      <c r="C56" s="20" t="s">
        <v>159</v>
      </c>
      <c r="D56" s="21" t="s">
        <v>157</v>
      </c>
      <c r="E56" s="21" t="s">
        <v>158</v>
      </c>
      <c r="F56" s="26" t="n">
        <v>9000</v>
      </c>
      <c r="G56" s="27" t="n">
        <v>1</v>
      </c>
      <c r="H56" s="15" t="n">
        <f aca="false">F56*G56</f>
        <v>9000</v>
      </c>
      <c r="I56" s="16" t="n">
        <f aca="false">H56-(H56*0.2)</f>
        <v>7200</v>
      </c>
    </row>
    <row r="57" s="17" customFormat="true" ht="13.5" hidden="false" customHeight="false" outlineLevel="0" collapsed="false">
      <c r="A57" s="18" t="n">
        <v>55</v>
      </c>
      <c r="B57" s="25" t="s">
        <v>146</v>
      </c>
      <c r="C57" s="20" t="s">
        <v>160</v>
      </c>
      <c r="D57" s="21" t="s">
        <v>157</v>
      </c>
      <c r="E57" s="21" t="s">
        <v>158</v>
      </c>
      <c r="F57" s="26" t="n">
        <v>9000</v>
      </c>
      <c r="G57" s="27" t="n">
        <v>1</v>
      </c>
      <c r="H57" s="15" t="n">
        <f aca="false">F57*G57</f>
        <v>9000</v>
      </c>
      <c r="I57" s="16" t="n">
        <f aca="false">H57-(H57*0.2)</f>
        <v>7200</v>
      </c>
    </row>
    <row r="58" s="17" customFormat="true" ht="13.5" hidden="false" customHeight="false" outlineLevel="0" collapsed="false">
      <c r="A58" s="18" t="n">
        <v>56</v>
      </c>
      <c r="B58" s="25" t="s">
        <v>146</v>
      </c>
      <c r="C58" s="20" t="s">
        <v>161</v>
      </c>
      <c r="D58" s="21" t="s">
        <v>157</v>
      </c>
      <c r="E58" s="21" t="s">
        <v>158</v>
      </c>
      <c r="F58" s="26" t="n">
        <v>9000</v>
      </c>
      <c r="G58" s="27" t="n">
        <v>1</v>
      </c>
      <c r="H58" s="15" t="n">
        <f aca="false">F58*G58</f>
        <v>9000</v>
      </c>
      <c r="I58" s="16" t="n">
        <f aca="false">H58-(H58*0.2)</f>
        <v>7200</v>
      </c>
    </row>
    <row r="59" s="17" customFormat="true" ht="13.5" hidden="false" customHeight="false" outlineLevel="0" collapsed="false">
      <c r="A59" s="18" t="n">
        <v>57</v>
      </c>
      <c r="B59" s="25" t="s">
        <v>146</v>
      </c>
      <c r="C59" s="20" t="s">
        <v>162</v>
      </c>
      <c r="D59" s="21" t="s">
        <v>157</v>
      </c>
      <c r="E59" s="21" t="s">
        <v>163</v>
      </c>
      <c r="F59" s="26" t="n">
        <v>8800</v>
      </c>
      <c r="G59" s="27" t="n">
        <v>1</v>
      </c>
      <c r="H59" s="15" t="n">
        <f aca="false">F59*G59</f>
        <v>8800</v>
      </c>
      <c r="I59" s="16" t="n">
        <f aca="false">H59-(H59*0.2)</f>
        <v>7040</v>
      </c>
    </row>
    <row r="60" s="17" customFormat="true" ht="27" hidden="false" customHeight="false" outlineLevel="0" collapsed="false">
      <c r="A60" s="18" t="n">
        <v>58</v>
      </c>
      <c r="B60" s="31" t="s">
        <v>146</v>
      </c>
      <c r="C60" s="20" t="s">
        <v>164</v>
      </c>
      <c r="D60" s="32" t="s">
        <v>165</v>
      </c>
      <c r="E60" s="32" t="s">
        <v>166</v>
      </c>
      <c r="F60" s="22" t="n">
        <v>11000</v>
      </c>
      <c r="G60" s="33" t="n">
        <v>1</v>
      </c>
      <c r="H60" s="15" t="n">
        <f aca="false">F60*G60</f>
        <v>11000</v>
      </c>
      <c r="I60" s="34" t="n">
        <f aca="false">H60-(H60*0.2)</f>
        <v>8800</v>
      </c>
    </row>
    <row r="61" s="17" customFormat="true" ht="27" hidden="false" customHeight="false" outlineLevel="0" collapsed="false">
      <c r="A61" s="18" t="n">
        <v>59</v>
      </c>
      <c r="B61" s="31" t="s">
        <v>146</v>
      </c>
      <c r="C61" s="20" t="s">
        <v>167</v>
      </c>
      <c r="D61" s="32" t="s">
        <v>165</v>
      </c>
      <c r="E61" s="32" t="s">
        <v>166</v>
      </c>
      <c r="F61" s="22" t="n">
        <v>13800</v>
      </c>
      <c r="G61" s="33" t="n">
        <v>1</v>
      </c>
      <c r="H61" s="15" t="n">
        <f aca="false">F61*G61</f>
        <v>13800</v>
      </c>
      <c r="I61" s="34" t="n">
        <f aca="false">H61-(H61*0.2)</f>
        <v>11040</v>
      </c>
    </row>
    <row r="62" s="17" customFormat="true" ht="13.5" hidden="false" customHeight="false" outlineLevel="0" collapsed="false">
      <c r="A62" s="18" t="n">
        <v>60</v>
      </c>
      <c r="B62" s="19" t="s">
        <v>146</v>
      </c>
      <c r="C62" s="20" t="s">
        <v>168</v>
      </c>
      <c r="D62" s="21" t="s">
        <v>169</v>
      </c>
      <c r="E62" s="21" t="s">
        <v>152</v>
      </c>
      <c r="F62" s="22" t="n">
        <v>12000</v>
      </c>
      <c r="G62" s="23" t="n">
        <v>1</v>
      </c>
      <c r="H62" s="15" t="n">
        <f aca="false">F62*G62</f>
        <v>12000</v>
      </c>
      <c r="I62" s="16" t="n">
        <f aca="false">H62-(H62*0.2)</f>
        <v>9600</v>
      </c>
    </row>
    <row r="63" s="17" customFormat="true" ht="13.5" hidden="false" customHeight="false" outlineLevel="0" collapsed="false">
      <c r="A63" s="18" t="n">
        <v>61</v>
      </c>
      <c r="B63" s="19" t="s">
        <v>146</v>
      </c>
      <c r="C63" s="29" t="s">
        <v>170</v>
      </c>
      <c r="D63" s="21" t="s">
        <v>171</v>
      </c>
      <c r="E63" s="21" t="s">
        <v>172</v>
      </c>
      <c r="F63" s="22" t="n">
        <v>15000</v>
      </c>
      <c r="G63" s="27" t="n">
        <v>1</v>
      </c>
      <c r="H63" s="15" t="n">
        <f aca="false">F63*G63</f>
        <v>15000</v>
      </c>
      <c r="I63" s="16" t="n">
        <f aca="false">H63-(H63*0.2)</f>
        <v>12000</v>
      </c>
    </row>
    <row r="64" s="17" customFormat="true" ht="13.5" hidden="false" customHeight="false" outlineLevel="0" collapsed="false">
      <c r="A64" s="18" t="n">
        <v>62</v>
      </c>
      <c r="B64" s="25" t="s">
        <v>146</v>
      </c>
      <c r="C64" s="20" t="s">
        <v>173</v>
      </c>
      <c r="D64" s="21" t="s">
        <v>157</v>
      </c>
      <c r="E64" s="21" t="s">
        <v>163</v>
      </c>
      <c r="F64" s="26" t="n">
        <v>8800</v>
      </c>
      <c r="G64" s="27" t="n">
        <v>1</v>
      </c>
      <c r="H64" s="15" t="n">
        <f aca="false">F64*G64</f>
        <v>8800</v>
      </c>
      <c r="I64" s="16" t="n">
        <f aca="false">H64-(H64*0.2)</f>
        <v>7040</v>
      </c>
    </row>
    <row r="65" s="17" customFormat="true" ht="27" hidden="false" customHeight="false" outlineLevel="0" collapsed="false">
      <c r="A65" s="18" t="n">
        <v>63</v>
      </c>
      <c r="B65" s="19" t="s">
        <v>146</v>
      </c>
      <c r="C65" s="29" t="s">
        <v>174</v>
      </c>
      <c r="D65" s="21" t="s">
        <v>175</v>
      </c>
      <c r="E65" s="21" t="s">
        <v>176</v>
      </c>
      <c r="F65" s="22" t="n">
        <v>16500</v>
      </c>
      <c r="G65" s="23" t="n">
        <v>1</v>
      </c>
      <c r="H65" s="15" t="n">
        <f aca="false">F65*G65</f>
        <v>16500</v>
      </c>
      <c r="I65" s="16" t="n">
        <f aca="false">H65-(H65*0.2)</f>
        <v>13200</v>
      </c>
    </row>
    <row r="66" s="17" customFormat="true" ht="13.5" hidden="false" customHeight="false" outlineLevel="0" collapsed="false">
      <c r="A66" s="18" t="n">
        <v>64</v>
      </c>
      <c r="B66" s="19" t="s">
        <v>177</v>
      </c>
      <c r="C66" s="20" t="s">
        <v>178</v>
      </c>
      <c r="D66" s="21" t="s">
        <v>179</v>
      </c>
      <c r="E66" s="21" t="s">
        <v>180</v>
      </c>
      <c r="F66" s="22" t="n">
        <v>11000</v>
      </c>
      <c r="G66" s="23" t="n">
        <v>1</v>
      </c>
      <c r="H66" s="15" t="n">
        <f aca="false">F66*G66</f>
        <v>11000</v>
      </c>
      <c r="I66" s="16" t="n">
        <f aca="false">H66-(H66*0.2)</f>
        <v>8800</v>
      </c>
    </row>
    <row r="67" s="17" customFormat="true" ht="13.5" hidden="false" customHeight="false" outlineLevel="0" collapsed="false">
      <c r="A67" s="18" t="n">
        <v>65</v>
      </c>
      <c r="B67" s="19" t="s">
        <v>177</v>
      </c>
      <c r="C67" s="20" t="s">
        <v>181</v>
      </c>
      <c r="D67" s="21" t="s">
        <v>182</v>
      </c>
      <c r="E67" s="21" t="s">
        <v>183</v>
      </c>
      <c r="F67" s="22" t="n">
        <v>8500</v>
      </c>
      <c r="G67" s="23" t="n">
        <v>2</v>
      </c>
      <c r="H67" s="15" t="n">
        <f aca="false">F67*G67</f>
        <v>17000</v>
      </c>
      <c r="I67" s="16" t="n">
        <f aca="false">H67-(H67*0.2)</f>
        <v>13600</v>
      </c>
    </row>
    <row r="68" s="17" customFormat="true" ht="13.5" hidden="false" customHeight="false" outlineLevel="0" collapsed="false">
      <c r="A68" s="18" t="n">
        <v>66</v>
      </c>
      <c r="B68" s="19" t="s">
        <v>177</v>
      </c>
      <c r="C68" s="20" t="s">
        <v>184</v>
      </c>
      <c r="D68" s="21" t="s">
        <v>185</v>
      </c>
      <c r="E68" s="21" t="s">
        <v>183</v>
      </c>
      <c r="F68" s="22" t="n">
        <v>16000</v>
      </c>
      <c r="G68" s="23" t="n">
        <v>1</v>
      </c>
      <c r="H68" s="15" t="n">
        <f aca="false">F68*G68</f>
        <v>16000</v>
      </c>
      <c r="I68" s="16" t="n">
        <f aca="false">H68-(H68*0.2)</f>
        <v>12800</v>
      </c>
    </row>
    <row r="69" s="17" customFormat="true" ht="13.5" hidden="false" customHeight="false" outlineLevel="0" collapsed="false">
      <c r="A69" s="18" t="n">
        <v>67</v>
      </c>
      <c r="B69" s="19" t="s">
        <v>177</v>
      </c>
      <c r="C69" s="20" t="s">
        <v>186</v>
      </c>
      <c r="D69" s="21" t="s">
        <v>185</v>
      </c>
      <c r="E69" s="21" t="s">
        <v>183</v>
      </c>
      <c r="F69" s="22" t="n">
        <v>16000</v>
      </c>
      <c r="G69" s="23" t="n">
        <v>1</v>
      </c>
      <c r="H69" s="15" t="n">
        <f aca="false">F69*G69</f>
        <v>16000</v>
      </c>
      <c r="I69" s="16" t="n">
        <f aca="false">H69-(H69*0.2)</f>
        <v>12800</v>
      </c>
    </row>
    <row r="70" s="17" customFormat="true" ht="13.5" hidden="false" customHeight="false" outlineLevel="0" collapsed="false">
      <c r="A70" s="18" t="n">
        <v>68</v>
      </c>
      <c r="B70" s="19" t="s">
        <v>177</v>
      </c>
      <c r="C70" s="20" t="s">
        <v>187</v>
      </c>
      <c r="D70" s="21" t="s">
        <v>188</v>
      </c>
      <c r="E70" s="21" t="s">
        <v>189</v>
      </c>
      <c r="F70" s="22" t="n">
        <v>10000</v>
      </c>
      <c r="G70" s="23" t="n">
        <v>1</v>
      </c>
      <c r="H70" s="15" t="n">
        <f aca="false">F70*G70</f>
        <v>10000</v>
      </c>
      <c r="I70" s="16" t="n">
        <f aca="false">H70-(H70*0.2)</f>
        <v>8000</v>
      </c>
    </row>
    <row r="71" s="17" customFormat="true" ht="27" hidden="false" customHeight="false" outlineLevel="0" collapsed="false">
      <c r="A71" s="18" t="n">
        <v>69</v>
      </c>
      <c r="B71" s="19" t="s">
        <v>177</v>
      </c>
      <c r="C71" s="20" t="s">
        <v>190</v>
      </c>
      <c r="D71" s="21" t="s">
        <v>191</v>
      </c>
      <c r="E71" s="21" t="s">
        <v>134</v>
      </c>
      <c r="F71" s="22" t="n">
        <v>15000</v>
      </c>
      <c r="G71" s="23" t="n">
        <v>2</v>
      </c>
      <c r="H71" s="15" t="n">
        <f aca="false">F71*G71</f>
        <v>30000</v>
      </c>
      <c r="I71" s="16" t="n">
        <f aca="false">H71-(H71*0.2)</f>
        <v>24000</v>
      </c>
    </row>
    <row r="72" s="17" customFormat="true" ht="27" hidden="false" customHeight="false" outlineLevel="0" collapsed="false">
      <c r="A72" s="18" t="n">
        <v>70</v>
      </c>
      <c r="B72" s="25" t="s">
        <v>177</v>
      </c>
      <c r="C72" s="20" t="s">
        <v>192</v>
      </c>
      <c r="D72" s="21" t="s">
        <v>193</v>
      </c>
      <c r="E72" s="21" t="s">
        <v>194</v>
      </c>
      <c r="F72" s="26" t="n">
        <v>10000</v>
      </c>
      <c r="G72" s="27" t="n">
        <v>3</v>
      </c>
      <c r="H72" s="15" t="n">
        <f aca="false">F72*G72</f>
        <v>30000</v>
      </c>
      <c r="I72" s="16" t="n">
        <f aca="false">H72-(H72*0.2)</f>
        <v>24000</v>
      </c>
    </row>
    <row r="73" s="17" customFormat="true" ht="27" hidden="false" customHeight="false" outlineLevel="0" collapsed="false">
      <c r="A73" s="18" t="n">
        <v>71</v>
      </c>
      <c r="B73" s="19" t="s">
        <v>177</v>
      </c>
      <c r="C73" s="20" t="s">
        <v>195</v>
      </c>
      <c r="D73" s="21" t="s">
        <v>196</v>
      </c>
      <c r="E73" s="21" t="s">
        <v>197</v>
      </c>
      <c r="F73" s="22" t="n">
        <v>13000</v>
      </c>
      <c r="G73" s="23" t="n">
        <v>1</v>
      </c>
      <c r="H73" s="15" t="n">
        <f aca="false">F73*G73</f>
        <v>13000</v>
      </c>
      <c r="I73" s="16" t="n">
        <f aca="false">H73-(H73*0.2)</f>
        <v>10400</v>
      </c>
    </row>
    <row r="74" s="17" customFormat="true" ht="13.5" hidden="false" customHeight="false" outlineLevel="0" collapsed="false">
      <c r="A74" s="18" t="n">
        <v>72</v>
      </c>
      <c r="B74" s="19" t="s">
        <v>177</v>
      </c>
      <c r="C74" s="20" t="s">
        <v>198</v>
      </c>
      <c r="D74" s="21" t="s">
        <v>199</v>
      </c>
      <c r="E74" s="21" t="s">
        <v>40</v>
      </c>
      <c r="F74" s="22" t="n">
        <v>11900</v>
      </c>
      <c r="G74" s="23" t="n">
        <v>2</v>
      </c>
      <c r="H74" s="15" t="n">
        <f aca="false">F74*G74</f>
        <v>23800</v>
      </c>
      <c r="I74" s="16" t="n">
        <f aca="false">H74-(H74*0.2)</f>
        <v>19040</v>
      </c>
    </row>
    <row r="75" s="17" customFormat="true" ht="13.5" hidden="false" customHeight="false" outlineLevel="0" collapsed="false">
      <c r="A75" s="18" t="n">
        <v>73</v>
      </c>
      <c r="B75" s="19" t="s">
        <v>177</v>
      </c>
      <c r="C75" s="20" t="s">
        <v>200</v>
      </c>
      <c r="D75" s="21" t="s">
        <v>201</v>
      </c>
      <c r="E75" s="21" t="s">
        <v>202</v>
      </c>
      <c r="F75" s="22" t="n">
        <v>11000</v>
      </c>
      <c r="G75" s="23" t="n">
        <v>1</v>
      </c>
      <c r="H75" s="15" t="n">
        <f aca="false">F75*G75</f>
        <v>11000</v>
      </c>
      <c r="I75" s="16" t="n">
        <f aca="false">H75-(H75*0.2)</f>
        <v>8800</v>
      </c>
    </row>
    <row r="76" s="17" customFormat="true" ht="27" hidden="false" customHeight="false" outlineLevel="0" collapsed="false">
      <c r="A76" s="18" t="n">
        <v>74</v>
      </c>
      <c r="B76" s="19" t="s">
        <v>203</v>
      </c>
      <c r="C76" s="20" t="s">
        <v>204</v>
      </c>
      <c r="D76" s="21" t="s">
        <v>205</v>
      </c>
      <c r="E76" s="18" t="s">
        <v>206</v>
      </c>
      <c r="F76" s="22" t="n">
        <v>12000</v>
      </c>
      <c r="G76" s="23" t="n">
        <v>1</v>
      </c>
      <c r="H76" s="15" t="n">
        <f aca="false">F76*G76</f>
        <v>12000</v>
      </c>
      <c r="I76" s="16" t="n">
        <f aca="false">H76-(H76*0.2)</f>
        <v>9600</v>
      </c>
    </row>
    <row r="77" s="17" customFormat="true" ht="27" hidden="false" customHeight="false" outlineLevel="0" collapsed="false">
      <c r="A77" s="18" t="n">
        <v>75</v>
      </c>
      <c r="B77" s="19" t="s">
        <v>203</v>
      </c>
      <c r="C77" s="20" t="s">
        <v>207</v>
      </c>
      <c r="D77" s="21" t="s">
        <v>208</v>
      </c>
      <c r="E77" s="21" t="s">
        <v>209</v>
      </c>
      <c r="F77" s="22" t="n">
        <v>12000</v>
      </c>
      <c r="G77" s="23" t="n">
        <v>1</v>
      </c>
      <c r="H77" s="15" t="n">
        <f aca="false">F77*G77</f>
        <v>12000</v>
      </c>
      <c r="I77" s="16" t="n">
        <f aca="false">H77-(H77*0.2)</f>
        <v>9600</v>
      </c>
    </row>
    <row r="78" s="17" customFormat="true" ht="27" hidden="false" customHeight="false" outlineLevel="0" collapsed="false">
      <c r="A78" s="18" t="n">
        <v>76</v>
      </c>
      <c r="B78" s="19" t="s">
        <v>203</v>
      </c>
      <c r="C78" s="20" t="s">
        <v>210</v>
      </c>
      <c r="D78" s="21" t="s">
        <v>208</v>
      </c>
      <c r="E78" s="21" t="s">
        <v>209</v>
      </c>
      <c r="F78" s="22" t="n">
        <v>12000</v>
      </c>
      <c r="G78" s="23" t="n">
        <v>1</v>
      </c>
      <c r="H78" s="15" t="n">
        <f aca="false">F78*G78</f>
        <v>12000</v>
      </c>
      <c r="I78" s="16" t="n">
        <f aca="false">H78-(H78*0.2)</f>
        <v>9600</v>
      </c>
    </row>
    <row r="79" s="17" customFormat="true" ht="13.5" hidden="false" customHeight="false" outlineLevel="0" collapsed="false">
      <c r="A79" s="18" t="n">
        <v>77</v>
      </c>
      <c r="B79" s="19" t="s">
        <v>203</v>
      </c>
      <c r="C79" s="20" t="s">
        <v>211</v>
      </c>
      <c r="D79" s="21" t="s">
        <v>212</v>
      </c>
      <c r="E79" s="21" t="s">
        <v>213</v>
      </c>
      <c r="F79" s="22" t="n">
        <v>9500</v>
      </c>
      <c r="G79" s="23" t="n">
        <v>1</v>
      </c>
      <c r="H79" s="15" t="n">
        <f aca="false">F79*G79</f>
        <v>9500</v>
      </c>
      <c r="I79" s="16" t="n">
        <f aca="false">H79-(H79*0.2)</f>
        <v>7600</v>
      </c>
    </row>
    <row r="80" s="17" customFormat="true" ht="13.5" hidden="false" customHeight="false" outlineLevel="0" collapsed="false">
      <c r="A80" s="18" t="n">
        <v>78</v>
      </c>
      <c r="B80" s="19" t="s">
        <v>214</v>
      </c>
      <c r="C80" s="24" t="s">
        <v>215</v>
      </c>
      <c r="D80" s="21" t="s">
        <v>216</v>
      </c>
      <c r="E80" s="21" t="s">
        <v>217</v>
      </c>
      <c r="F80" s="22" t="n">
        <v>8500</v>
      </c>
      <c r="G80" s="23" t="n">
        <v>2</v>
      </c>
      <c r="H80" s="15" t="n">
        <f aca="false">F80*G80</f>
        <v>17000</v>
      </c>
      <c r="I80" s="16" t="n">
        <f aca="false">H80-(H80*0.2)</f>
        <v>13600</v>
      </c>
    </row>
    <row r="81" s="17" customFormat="true" ht="13.5" hidden="false" customHeight="false" outlineLevel="0" collapsed="false">
      <c r="A81" s="18" t="n">
        <v>79</v>
      </c>
      <c r="B81" s="19" t="s">
        <v>214</v>
      </c>
      <c r="C81" s="29" t="s">
        <v>218</v>
      </c>
      <c r="D81" s="21" t="s">
        <v>219</v>
      </c>
      <c r="E81" s="21" t="s">
        <v>220</v>
      </c>
      <c r="F81" s="22" t="n">
        <v>9000</v>
      </c>
      <c r="G81" s="23" t="n">
        <v>1</v>
      </c>
      <c r="H81" s="15" t="n">
        <f aca="false">F81*G81</f>
        <v>9000</v>
      </c>
      <c r="I81" s="16" t="n">
        <f aca="false">H81-(H81*0.2)</f>
        <v>7200</v>
      </c>
    </row>
    <row r="82" s="17" customFormat="true" ht="13.5" hidden="false" customHeight="false" outlineLevel="0" collapsed="false">
      <c r="A82" s="18" t="n">
        <v>80</v>
      </c>
      <c r="B82" s="19" t="s">
        <v>214</v>
      </c>
      <c r="C82" s="29" t="s">
        <v>221</v>
      </c>
      <c r="D82" s="21" t="s">
        <v>219</v>
      </c>
      <c r="E82" s="21" t="s">
        <v>220</v>
      </c>
      <c r="F82" s="22" t="n">
        <v>8000</v>
      </c>
      <c r="G82" s="23" t="n">
        <v>1</v>
      </c>
      <c r="H82" s="15" t="n">
        <f aca="false">F82*G82</f>
        <v>8000</v>
      </c>
      <c r="I82" s="16" t="n">
        <f aca="false">H82-(H82*0.2)</f>
        <v>6400</v>
      </c>
    </row>
    <row r="83" s="17" customFormat="true" ht="13.5" hidden="false" customHeight="false" outlineLevel="0" collapsed="false">
      <c r="A83" s="18" t="n">
        <v>81</v>
      </c>
      <c r="B83" s="19" t="s">
        <v>214</v>
      </c>
      <c r="C83" s="29" t="s">
        <v>222</v>
      </c>
      <c r="D83" s="21" t="s">
        <v>219</v>
      </c>
      <c r="E83" s="21" t="s">
        <v>220</v>
      </c>
      <c r="F83" s="22" t="n">
        <v>8000</v>
      </c>
      <c r="G83" s="23" t="n">
        <v>1</v>
      </c>
      <c r="H83" s="15" t="n">
        <f aca="false">F83*G83</f>
        <v>8000</v>
      </c>
      <c r="I83" s="16" t="n">
        <f aca="false">H83-(H83*0.2)</f>
        <v>6400</v>
      </c>
    </row>
    <row r="84" s="17" customFormat="true" ht="13.5" hidden="false" customHeight="false" outlineLevel="0" collapsed="false">
      <c r="A84" s="18" t="n">
        <v>82</v>
      </c>
      <c r="B84" s="25" t="s">
        <v>214</v>
      </c>
      <c r="C84" s="20" t="s">
        <v>223</v>
      </c>
      <c r="D84" s="21" t="s">
        <v>224</v>
      </c>
      <c r="E84" s="21" t="s">
        <v>225</v>
      </c>
      <c r="F84" s="26" t="n">
        <v>8500</v>
      </c>
      <c r="G84" s="27" t="n">
        <v>1</v>
      </c>
      <c r="H84" s="15" t="n">
        <f aca="false">F84*G84</f>
        <v>8500</v>
      </c>
      <c r="I84" s="16" t="n">
        <f aca="false">H84-(H84*0.2)</f>
        <v>6800</v>
      </c>
    </row>
    <row r="85" s="17" customFormat="true" ht="13.5" hidden="false" customHeight="false" outlineLevel="0" collapsed="false">
      <c r="A85" s="18" t="n">
        <v>83</v>
      </c>
      <c r="B85" s="25" t="s">
        <v>214</v>
      </c>
      <c r="C85" s="20" t="s">
        <v>226</v>
      </c>
      <c r="D85" s="21" t="s">
        <v>227</v>
      </c>
      <c r="E85" s="21" t="s">
        <v>228</v>
      </c>
      <c r="F85" s="26" t="n">
        <v>12000</v>
      </c>
      <c r="G85" s="27" t="n">
        <v>2</v>
      </c>
      <c r="H85" s="15" t="n">
        <f aca="false">F85*G85</f>
        <v>24000</v>
      </c>
      <c r="I85" s="16" t="n">
        <f aca="false">H85-(H85*0.2)</f>
        <v>19200</v>
      </c>
    </row>
    <row r="86" s="17" customFormat="true" ht="13.5" hidden="false" customHeight="false" outlineLevel="0" collapsed="false">
      <c r="A86" s="18" t="n">
        <v>84</v>
      </c>
      <c r="B86" s="19" t="s">
        <v>214</v>
      </c>
      <c r="C86" s="20" t="s">
        <v>229</v>
      </c>
      <c r="D86" s="21" t="s">
        <v>230</v>
      </c>
      <c r="E86" s="21" t="s">
        <v>231</v>
      </c>
      <c r="F86" s="22" t="n">
        <v>10000</v>
      </c>
      <c r="G86" s="23" t="n">
        <v>1</v>
      </c>
      <c r="H86" s="15" t="n">
        <f aca="false">F86*G86</f>
        <v>10000</v>
      </c>
      <c r="I86" s="16" t="n">
        <f aca="false">H86-(H86*0.2)</f>
        <v>8000</v>
      </c>
    </row>
    <row r="87" s="17" customFormat="true" ht="13.5" hidden="false" customHeight="false" outlineLevel="0" collapsed="false">
      <c r="A87" s="18" t="n">
        <v>85</v>
      </c>
      <c r="B87" s="25" t="s">
        <v>214</v>
      </c>
      <c r="C87" s="20" t="s">
        <v>232</v>
      </c>
      <c r="D87" s="21" t="s">
        <v>233</v>
      </c>
      <c r="E87" s="21" t="s">
        <v>234</v>
      </c>
      <c r="F87" s="26" t="n">
        <v>8500</v>
      </c>
      <c r="G87" s="27" t="n">
        <v>1</v>
      </c>
      <c r="H87" s="15" t="n">
        <f aca="false">F87*G87</f>
        <v>8500</v>
      </c>
      <c r="I87" s="16" t="n">
        <f aca="false">H87-(H87*0.2)</f>
        <v>6800</v>
      </c>
    </row>
    <row r="88" s="17" customFormat="true" ht="13.5" hidden="false" customHeight="false" outlineLevel="0" collapsed="false">
      <c r="A88" s="18" t="n">
        <v>86</v>
      </c>
      <c r="B88" s="19" t="s">
        <v>214</v>
      </c>
      <c r="C88" s="20" t="s">
        <v>235</v>
      </c>
      <c r="D88" s="21" t="s">
        <v>236</v>
      </c>
      <c r="E88" s="21" t="s">
        <v>237</v>
      </c>
      <c r="F88" s="22" t="n">
        <v>7500</v>
      </c>
      <c r="G88" s="23" t="n">
        <v>1</v>
      </c>
      <c r="H88" s="15" t="n">
        <f aca="false">F88*G88</f>
        <v>7500</v>
      </c>
      <c r="I88" s="16" t="n">
        <f aca="false">H88-(H88*0.2)</f>
        <v>6000</v>
      </c>
    </row>
    <row r="89" s="17" customFormat="true" ht="13.5" hidden="false" customHeight="false" outlineLevel="0" collapsed="false">
      <c r="A89" s="18" t="n">
        <v>87</v>
      </c>
      <c r="B89" s="19" t="s">
        <v>214</v>
      </c>
      <c r="C89" s="20" t="s">
        <v>238</v>
      </c>
      <c r="D89" s="21" t="s">
        <v>239</v>
      </c>
      <c r="E89" s="21" t="s">
        <v>237</v>
      </c>
      <c r="F89" s="22" t="n">
        <v>9500</v>
      </c>
      <c r="G89" s="23" t="n">
        <v>1</v>
      </c>
      <c r="H89" s="15" t="n">
        <f aca="false">F89*G89</f>
        <v>9500</v>
      </c>
      <c r="I89" s="16" t="n">
        <f aca="false">H89-(H89*0.2)</f>
        <v>7600</v>
      </c>
    </row>
    <row r="90" s="17" customFormat="true" ht="13.5" hidden="false" customHeight="false" outlineLevel="0" collapsed="false">
      <c r="A90" s="18" t="n">
        <v>88</v>
      </c>
      <c r="B90" s="19" t="s">
        <v>214</v>
      </c>
      <c r="C90" s="29" t="s">
        <v>240</v>
      </c>
      <c r="D90" s="21" t="s">
        <v>241</v>
      </c>
      <c r="E90" s="21" t="s">
        <v>242</v>
      </c>
      <c r="F90" s="22" t="n">
        <v>9800</v>
      </c>
      <c r="G90" s="23" t="n">
        <v>2</v>
      </c>
      <c r="H90" s="15" t="n">
        <f aca="false">F90*G90</f>
        <v>19600</v>
      </c>
      <c r="I90" s="16" t="n">
        <f aca="false">H90-(H90*0.2)</f>
        <v>15680</v>
      </c>
    </row>
    <row r="91" s="17" customFormat="true" ht="13.5" hidden="false" customHeight="false" outlineLevel="0" collapsed="false">
      <c r="A91" s="18" t="n">
        <v>89</v>
      </c>
      <c r="B91" s="19" t="s">
        <v>214</v>
      </c>
      <c r="C91" s="29" t="s">
        <v>243</v>
      </c>
      <c r="D91" s="18" t="s">
        <v>244</v>
      </c>
      <c r="E91" s="21" t="s">
        <v>245</v>
      </c>
      <c r="F91" s="22" t="n">
        <v>7000</v>
      </c>
      <c r="G91" s="23" t="n">
        <v>1</v>
      </c>
      <c r="H91" s="15" t="n">
        <f aca="false">F91*G91</f>
        <v>7000</v>
      </c>
      <c r="I91" s="16" t="n">
        <f aca="false">H91-(H91*0.2)</f>
        <v>5600</v>
      </c>
    </row>
    <row r="92" s="17" customFormat="true" ht="13.5" hidden="false" customHeight="false" outlineLevel="0" collapsed="false">
      <c r="A92" s="18" t="n">
        <v>90</v>
      </c>
      <c r="B92" s="25" t="s">
        <v>214</v>
      </c>
      <c r="C92" s="20" t="s">
        <v>246</v>
      </c>
      <c r="D92" s="21" t="s">
        <v>247</v>
      </c>
      <c r="E92" s="21" t="s">
        <v>248</v>
      </c>
      <c r="F92" s="26" t="n">
        <v>9000</v>
      </c>
      <c r="G92" s="27" t="n">
        <v>1</v>
      </c>
      <c r="H92" s="15" t="n">
        <f aca="false">F92*G92</f>
        <v>9000</v>
      </c>
      <c r="I92" s="16" t="n">
        <f aca="false">H92-(H92*0.2)</f>
        <v>7200</v>
      </c>
    </row>
    <row r="93" s="17" customFormat="true" ht="13.5" hidden="false" customHeight="false" outlineLevel="0" collapsed="false">
      <c r="A93" s="18" t="n">
        <v>91</v>
      </c>
      <c r="B93" s="25" t="s">
        <v>214</v>
      </c>
      <c r="C93" s="20" t="s">
        <v>249</v>
      </c>
      <c r="D93" s="21" t="s">
        <v>250</v>
      </c>
      <c r="E93" s="21" t="s">
        <v>251</v>
      </c>
      <c r="F93" s="26" t="n">
        <v>9000</v>
      </c>
      <c r="G93" s="27" t="n">
        <v>2</v>
      </c>
      <c r="H93" s="15" t="n">
        <f aca="false">F93*G93</f>
        <v>18000</v>
      </c>
      <c r="I93" s="16" t="n">
        <f aca="false">H93-(H93*0.2)</f>
        <v>14400</v>
      </c>
    </row>
    <row r="94" s="17" customFormat="true" ht="13.5" hidden="false" customHeight="false" outlineLevel="0" collapsed="false">
      <c r="A94" s="18" t="n">
        <v>92</v>
      </c>
      <c r="B94" s="25" t="s">
        <v>214</v>
      </c>
      <c r="C94" s="20" t="s">
        <v>252</v>
      </c>
      <c r="D94" s="21" t="s">
        <v>250</v>
      </c>
      <c r="E94" s="21" t="s">
        <v>251</v>
      </c>
      <c r="F94" s="26" t="n">
        <v>9000</v>
      </c>
      <c r="G94" s="27" t="n">
        <v>2</v>
      </c>
      <c r="H94" s="15" t="n">
        <f aca="false">F94*G94</f>
        <v>18000</v>
      </c>
      <c r="I94" s="16" t="n">
        <f aca="false">H94-(H94*0.2)</f>
        <v>14400</v>
      </c>
    </row>
    <row r="95" s="17" customFormat="true" ht="13.5" hidden="false" customHeight="false" outlineLevel="0" collapsed="false">
      <c r="A95" s="18" t="n">
        <v>93</v>
      </c>
      <c r="B95" s="25" t="s">
        <v>214</v>
      </c>
      <c r="C95" s="20" t="s">
        <v>253</v>
      </c>
      <c r="D95" s="21" t="s">
        <v>254</v>
      </c>
      <c r="E95" s="21" t="s">
        <v>255</v>
      </c>
      <c r="F95" s="26" t="n">
        <v>9500</v>
      </c>
      <c r="G95" s="27" t="n">
        <v>1</v>
      </c>
      <c r="H95" s="15" t="n">
        <f aca="false">F95*G95</f>
        <v>9500</v>
      </c>
      <c r="I95" s="16" t="n">
        <f aca="false">H95-(H95*0.2)</f>
        <v>7600</v>
      </c>
    </row>
    <row r="96" s="17" customFormat="true" ht="13.5" hidden="false" customHeight="false" outlineLevel="0" collapsed="false">
      <c r="A96" s="18" t="n">
        <v>94</v>
      </c>
      <c r="B96" s="25" t="s">
        <v>214</v>
      </c>
      <c r="C96" s="20" t="s">
        <v>256</v>
      </c>
      <c r="D96" s="21" t="s">
        <v>254</v>
      </c>
      <c r="E96" s="21" t="s">
        <v>255</v>
      </c>
      <c r="F96" s="26" t="n">
        <v>9500</v>
      </c>
      <c r="G96" s="27" t="n">
        <v>1</v>
      </c>
      <c r="H96" s="15" t="n">
        <f aca="false">F96*G96</f>
        <v>9500</v>
      </c>
      <c r="I96" s="16" t="n">
        <f aca="false">H96-(H96*0.2)</f>
        <v>7600</v>
      </c>
    </row>
    <row r="97" s="17" customFormat="true" ht="13.5" hidden="false" customHeight="false" outlineLevel="0" collapsed="false">
      <c r="A97" s="18" t="n">
        <v>95</v>
      </c>
      <c r="B97" s="19" t="s">
        <v>214</v>
      </c>
      <c r="C97" s="20" t="s">
        <v>257</v>
      </c>
      <c r="D97" s="21" t="s">
        <v>258</v>
      </c>
      <c r="E97" s="21" t="s">
        <v>259</v>
      </c>
      <c r="F97" s="22" t="n">
        <v>9000</v>
      </c>
      <c r="G97" s="23" t="n">
        <v>2</v>
      </c>
      <c r="H97" s="15" t="n">
        <f aca="false">F97*G97</f>
        <v>18000</v>
      </c>
      <c r="I97" s="16" t="n">
        <f aca="false">H97-(H97*0.2)</f>
        <v>14400</v>
      </c>
    </row>
    <row r="98" s="17" customFormat="true" ht="13.5" hidden="false" customHeight="false" outlineLevel="0" collapsed="false">
      <c r="A98" s="18" t="n">
        <v>96</v>
      </c>
      <c r="B98" s="25" t="s">
        <v>214</v>
      </c>
      <c r="C98" s="20" t="s">
        <v>260</v>
      </c>
      <c r="D98" s="21" t="s">
        <v>261</v>
      </c>
      <c r="E98" s="21" t="s">
        <v>237</v>
      </c>
      <c r="F98" s="26" t="n">
        <v>9800</v>
      </c>
      <c r="G98" s="27" t="n">
        <v>1</v>
      </c>
      <c r="H98" s="15" t="n">
        <f aca="false">F98*G98</f>
        <v>9800</v>
      </c>
      <c r="I98" s="16" t="n">
        <f aca="false">H98-(H98*0.2)</f>
        <v>7840</v>
      </c>
    </row>
    <row r="99" s="17" customFormat="true" ht="13.5" hidden="false" customHeight="false" outlineLevel="0" collapsed="false">
      <c r="A99" s="18" t="n">
        <v>97</v>
      </c>
      <c r="B99" s="19" t="s">
        <v>214</v>
      </c>
      <c r="C99" s="20" t="s">
        <v>262</v>
      </c>
      <c r="D99" s="21" t="s">
        <v>263</v>
      </c>
      <c r="E99" s="21" t="s">
        <v>264</v>
      </c>
      <c r="F99" s="22" t="n">
        <v>8000</v>
      </c>
      <c r="G99" s="23" t="n">
        <v>2</v>
      </c>
      <c r="H99" s="15" t="n">
        <f aca="false">F99*G99</f>
        <v>16000</v>
      </c>
      <c r="I99" s="16" t="n">
        <f aca="false">H99-(H99*0.2)</f>
        <v>12800</v>
      </c>
    </row>
    <row r="100" s="17" customFormat="true" ht="13.5" hidden="false" customHeight="false" outlineLevel="0" collapsed="false">
      <c r="A100" s="18" t="n">
        <v>98</v>
      </c>
      <c r="B100" s="25" t="s">
        <v>214</v>
      </c>
      <c r="C100" s="20" t="s">
        <v>265</v>
      </c>
      <c r="D100" s="21" t="s">
        <v>266</v>
      </c>
      <c r="E100" s="21" t="s">
        <v>75</v>
      </c>
      <c r="F100" s="26" t="n">
        <v>8000</v>
      </c>
      <c r="G100" s="27" t="n">
        <v>1</v>
      </c>
      <c r="H100" s="15" t="n">
        <f aca="false">F100*G100</f>
        <v>8000</v>
      </c>
      <c r="I100" s="16" t="n">
        <f aca="false">H100-(H100*0.2)</f>
        <v>6400</v>
      </c>
    </row>
    <row r="101" s="17" customFormat="true" ht="27" hidden="false" customHeight="false" outlineLevel="0" collapsed="false">
      <c r="A101" s="18" t="n">
        <v>99</v>
      </c>
      <c r="B101" s="25" t="s">
        <v>214</v>
      </c>
      <c r="C101" s="20" t="s">
        <v>267</v>
      </c>
      <c r="D101" s="21" t="s">
        <v>268</v>
      </c>
      <c r="E101" s="21" t="s">
        <v>269</v>
      </c>
      <c r="F101" s="26" t="n">
        <v>98000</v>
      </c>
      <c r="G101" s="27" t="n">
        <v>1</v>
      </c>
      <c r="H101" s="15" t="n">
        <f aca="false">F101*G101</f>
        <v>98000</v>
      </c>
      <c r="I101" s="16" t="n">
        <f aca="false">H101-(H101*0.2)</f>
        <v>78400</v>
      </c>
    </row>
    <row r="102" s="17" customFormat="true" ht="13.5" hidden="false" customHeight="false" outlineLevel="0" collapsed="false">
      <c r="A102" s="18" t="n">
        <v>100</v>
      </c>
      <c r="B102" s="19" t="s">
        <v>214</v>
      </c>
      <c r="C102" s="20" t="s">
        <v>270</v>
      </c>
      <c r="D102" s="21" t="s">
        <v>271</v>
      </c>
      <c r="E102" s="21" t="s">
        <v>272</v>
      </c>
      <c r="F102" s="22" t="n">
        <v>11000</v>
      </c>
      <c r="G102" s="23" t="n">
        <v>2</v>
      </c>
      <c r="H102" s="15" t="n">
        <f aca="false">F102*G102</f>
        <v>22000</v>
      </c>
      <c r="I102" s="16" t="n">
        <f aca="false">H102-(H102*0.2)</f>
        <v>17600</v>
      </c>
    </row>
    <row r="103" s="17" customFormat="true" ht="13.5" hidden="false" customHeight="false" outlineLevel="0" collapsed="false">
      <c r="A103" s="18" t="n">
        <v>101</v>
      </c>
      <c r="B103" s="19" t="s">
        <v>214</v>
      </c>
      <c r="C103" s="20" t="s">
        <v>273</v>
      </c>
      <c r="D103" s="21" t="s">
        <v>271</v>
      </c>
      <c r="E103" s="21" t="s">
        <v>272</v>
      </c>
      <c r="F103" s="22" t="n">
        <v>11000</v>
      </c>
      <c r="G103" s="23" t="n">
        <v>2</v>
      </c>
      <c r="H103" s="15" t="n">
        <f aca="false">F103*G103</f>
        <v>22000</v>
      </c>
      <c r="I103" s="16" t="n">
        <f aca="false">H103-(H103*0.2)</f>
        <v>17600</v>
      </c>
    </row>
    <row r="104" s="17" customFormat="true" ht="13.5" hidden="false" customHeight="false" outlineLevel="0" collapsed="false">
      <c r="A104" s="18" t="n">
        <v>102</v>
      </c>
      <c r="B104" s="19" t="s">
        <v>214</v>
      </c>
      <c r="C104" s="20" t="s">
        <v>274</v>
      </c>
      <c r="D104" s="21" t="s">
        <v>275</v>
      </c>
      <c r="E104" s="21" t="s">
        <v>276</v>
      </c>
      <c r="F104" s="22" t="n">
        <v>20000</v>
      </c>
      <c r="G104" s="23" t="n">
        <v>1</v>
      </c>
      <c r="H104" s="15" t="n">
        <f aca="false">F104*G104</f>
        <v>20000</v>
      </c>
      <c r="I104" s="16" t="n">
        <f aca="false">H104-(H104*0.2)</f>
        <v>16000</v>
      </c>
    </row>
    <row r="105" s="17" customFormat="true" ht="13.5" hidden="false" customHeight="false" outlineLevel="0" collapsed="false">
      <c r="A105" s="18" t="n">
        <v>103</v>
      </c>
      <c r="B105" s="19" t="s">
        <v>214</v>
      </c>
      <c r="C105" s="29" t="s">
        <v>277</v>
      </c>
      <c r="D105" s="18" t="s">
        <v>278</v>
      </c>
      <c r="E105" s="21" t="s">
        <v>279</v>
      </c>
      <c r="F105" s="22" t="n">
        <v>57500</v>
      </c>
      <c r="G105" s="23" t="n">
        <v>1</v>
      </c>
      <c r="H105" s="15" t="n">
        <f aca="false">F105*G105</f>
        <v>57500</v>
      </c>
      <c r="I105" s="16" t="n">
        <f aca="false">H105-(H105*0.2)</f>
        <v>46000</v>
      </c>
    </row>
    <row r="106" s="17" customFormat="true" ht="13.5" hidden="false" customHeight="false" outlineLevel="0" collapsed="false">
      <c r="A106" s="18" t="n">
        <v>104</v>
      </c>
      <c r="B106" s="31" t="s">
        <v>214</v>
      </c>
      <c r="C106" s="20" t="s">
        <v>280</v>
      </c>
      <c r="D106" s="21" t="s">
        <v>281</v>
      </c>
      <c r="E106" s="21" t="s">
        <v>282</v>
      </c>
      <c r="F106" s="22" t="n">
        <v>8000</v>
      </c>
      <c r="G106" s="35" t="n">
        <v>1</v>
      </c>
      <c r="H106" s="15" t="n">
        <f aca="false">F106*G106</f>
        <v>8000</v>
      </c>
      <c r="I106" s="16" t="n">
        <f aca="false">H106-(H106*0.2)</f>
        <v>6400</v>
      </c>
    </row>
    <row r="107" s="17" customFormat="true" ht="13.5" hidden="false" customHeight="false" outlineLevel="0" collapsed="false">
      <c r="A107" s="18" t="n">
        <v>105</v>
      </c>
      <c r="B107" s="19" t="s">
        <v>214</v>
      </c>
      <c r="C107" s="29" t="s">
        <v>283</v>
      </c>
      <c r="D107" s="21" t="s">
        <v>284</v>
      </c>
      <c r="E107" s="21" t="s">
        <v>285</v>
      </c>
      <c r="F107" s="22" t="n">
        <v>8800</v>
      </c>
      <c r="G107" s="23" t="n">
        <v>1</v>
      </c>
      <c r="H107" s="15" t="n">
        <f aca="false">F107*G107</f>
        <v>8800</v>
      </c>
      <c r="I107" s="16" t="n">
        <f aca="false">H107-(H107*0.2)</f>
        <v>7040</v>
      </c>
    </row>
    <row r="108" s="17" customFormat="true" ht="13.5" hidden="false" customHeight="false" outlineLevel="0" collapsed="false">
      <c r="A108" s="18" t="n">
        <v>106</v>
      </c>
      <c r="B108" s="19" t="s">
        <v>214</v>
      </c>
      <c r="C108" s="29" t="s">
        <v>286</v>
      </c>
      <c r="D108" s="21" t="s">
        <v>287</v>
      </c>
      <c r="E108" s="21" t="s">
        <v>255</v>
      </c>
      <c r="F108" s="22" t="n">
        <v>9500</v>
      </c>
      <c r="G108" s="23" t="n">
        <v>1</v>
      </c>
      <c r="H108" s="15" t="n">
        <f aca="false">F108*G108</f>
        <v>9500</v>
      </c>
      <c r="I108" s="16" t="n">
        <f aca="false">H108-(H108*0.2)</f>
        <v>7600</v>
      </c>
    </row>
    <row r="109" s="17" customFormat="true" ht="13.5" hidden="false" customHeight="false" outlineLevel="0" collapsed="false">
      <c r="A109" s="18" t="n">
        <v>107</v>
      </c>
      <c r="B109" s="25" t="s">
        <v>214</v>
      </c>
      <c r="C109" s="20" t="s">
        <v>288</v>
      </c>
      <c r="D109" s="21" t="s">
        <v>289</v>
      </c>
      <c r="E109" s="21" t="s">
        <v>290</v>
      </c>
      <c r="F109" s="26" t="n">
        <v>7800</v>
      </c>
      <c r="G109" s="27" t="n">
        <v>1</v>
      </c>
      <c r="H109" s="15" t="n">
        <f aca="false">F109*G109</f>
        <v>7800</v>
      </c>
      <c r="I109" s="16" t="n">
        <f aca="false">H109-(H109*0.2)</f>
        <v>6240</v>
      </c>
    </row>
    <row r="110" s="17" customFormat="true" ht="13.5" hidden="false" customHeight="false" outlineLevel="0" collapsed="false">
      <c r="A110" s="18" t="n">
        <v>108</v>
      </c>
      <c r="B110" s="25" t="s">
        <v>214</v>
      </c>
      <c r="C110" s="20" t="s">
        <v>291</v>
      </c>
      <c r="D110" s="21" t="s">
        <v>292</v>
      </c>
      <c r="E110" s="21" t="s">
        <v>293</v>
      </c>
      <c r="F110" s="26" t="n">
        <v>10500</v>
      </c>
      <c r="G110" s="27" t="n">
        <v>1</v>
      </c>
      <c r="H110" s="15" t="n">
        <f aca="false">F110*G110</f>
        <v>10500</v>
      </c>
      <c r="I110" s="16" t="n">
        <f aca="false">H110-(H110*0.2)</f>
        <v>8400</v>
      </c>
    </row>
    <row r="111" s="17" customFormat="true" ht="13.5" hidden="false" customHeight="false" outlineLevel="0" collapsed="false">
      <c r="A111" s="18" t="n">
        <v>109</v>
      </c>
      <c r="B111" s="19" t="s">
        <v>214</v>
      </c>
      <c r="C111" s="20" t="s">
        <v>294</v>
      </c>
      <c r="D111" s="21" t="s">
        <v>292</v>
      </c>
      <c r="E111" s="21" t="s">
        <v>183</v>
      </c>
      <c r="F111" s="22" t="n">
        <v>8500</v>
      </c>
      <c r="G111" s="23" t="n">
        <v>1</v>
      </c>
      <c r="H111" s="15" t="n">
        <f aca="false">F111*G111</f>
        <v>8500</v>
      </c>
      <c r="I111" s="16" t="n">
        <f aca="false">H111-(H111*0.2)</f>
        <v>6800</v>
      </c>
    </row>
    <row r="112" s="17" customFormat="true" ht="13.5" hidden="false" customHeight="false" outlineLevel="0" collapsed="false">
      <c r="A112" s="18" t="n">
        <v>110</v>
      </c>
      <c r="B112" s="25" t="s">
        <v>214</v>
      </c>
      <c r="C112" s="20" t="s">
        <v>295</v>
      </c>
      <c r="D112" s="21" t="s">
        <v>296</v>
      </c>
      <c r="E112" s="21" t="s">
        <v>297</v>
      </c>
      <c r="F112" s="26" t="n">
        <v>9800</v>
      </c>
      <c r="G112" s="27" t="n">
        <v>1</v>
      </c>
      <c r="H112" s="15" t="n">
        <f aca="false">F112*G112</f>
        <v>9800</v>
      </c>
      <c r="I112" s="16" t="n">
        <f aca="false">H112-(H112*0.2)</f>
        <v>7840</v>
      </c>
    </row>
    <row r="113" s="17" customFormat="true" ht="13.5" hidden="false" customHeight="false" outlineLevel="0" collapsed="false">
      <c r="A113" s="18" t="n">
        <v>111</v>
      </c>
      <c r="B113" s="25" t="s">
        <v>214</v>
      </c>
      <c r="C113" s="20" t="s">
        <v>298</v>
      </c>
      <c r="D113" s="21" t="s">
        <v>296</v>
      </c>
      <c r="E113" s="21" t="s">
        <v>297</v>
      </c>
      <c r="F113" s="26" t="n">
        <v>9800</v>
      </c>
      <c r="G113" s="27" t="n">
        <v>1</v>
      </c>
      <c r="H113" s="15" t="n">
        <f aca="false">F113*G113</f>
        <v>9800</v>
      </c>
      <c r="I113" s="16" t="n">
        <f aca="false">H113-(H113*0.2)</f>
        <v>7840</v>
      </c>
    </row>
    <row r="114" s="17" customFormat="true" ht="13.5" hidden="false" customHeight="false" outlineLevel="0" collapsed="false">
      <c r="A114" s="18" t="n">
        <v>112</v>
      </c>
      <c r="B114" s="25" t="s">
        <v>214</v>
      </c>
      <c r="C114" s="20" t="s">
        <v>299</v>
      </c>
      <c r="D114" s="21" t="s">
        <v>296</v>
      </c>
      <c r="E114" s="21" t="s">
        <v>297</v>
      </c>
      <c r="F114" s="26" t="n">
        <v>9800</v>
      </c>
      <c r="G114" s="27" t="n">
        <v>1</v>
      </c>
      <c r="H114" s="15" t="n">
        <f aca="false">F114*G114</f>
        <v>9800</v>
      </c>
      <c r="I114" s="16" t="n">
        <f aca="false">H114-(H114*0.2)</f>
        <v>7840</v>
      </c>
    </row>
    <row r="115" s="17" customFormat="true" ht="13.5" hidden="false" customHeight="false" outlineLevel="0" collapsed="false">
      <c r="A115" s="18" t="n">
        <v>113</v>
      </c>
      <c r="B115" s="25" t="s">
        <v>214</v>
      </c>
      <c r="C115" s="20" t="s">
        <v>300</v>
      </c>
      <c r="D115" s="21" t="s">
        <v>296</v>
      </c>
      <c r="E115" s="21" t="s">
        <v>297</v>
      </c>
      <c r="F115" s="26" t="n">
        <v>9800</v>
      </c>
      <c r="G115" s="27" t="n">
        <v>1</v>
      </c>
      <c r="H115" s="15" t="n">
        <f aca="false">F115*G115</f>
        <v>9800</v>
      </c>
      <c r="I115" s="16" t="n">
        <f aca="false">H115-(H115*0.2)</f>
        <v>7840</v>
      </c>
    </row>
    <row r="116" s="17" customFormat="true" ht="13.5" hidden="false" customHeight="false" outlineLevel="0" collapsed="false">
      <c r="A116" s="18" t="n">
        <v>114</v>
      </c>
      <c r="B116" s="25" t="s">
        <v>214</v>
      </c>
      <c r="C116" s="20" t="s">
        <v>301</v>
      </c>
      <c r="D116" s="21" t="s">
        <v>296</v>
      </c>
      <c r="E116" s="21" t="s">
        <v>297</v>
      </c>
      <c r="F116" s="26" t="n">
        <v>9800</v>
      </c>
      <c r="G116" s="27" t="n">
        <v>1</v>
      </c>
      <c r="H116" s="15" t="n">
        <f aca="false">F116*G116</f>
        <v>9800</v>
      </c>
      <c r="I116" s="16" t="n">
        <f aca="false">H116-(H116*0.2)</f>
        <v>7840</v>
      </c>
    </row>
    <row r="117" s="17" customFormat="true" ht="13.5" hidden="false" customHeight="false" outlineLevel="0" collapsed="false">
      <c r="A117" s="18" t="n">
        <v>115</v>
      </c>
      <c r="B117" s="25" t="s">
        <v>214</v>
      </c>
      <c r="C117" s="20" t="s">
        <v>302</v>
      </c>
      <c r="D117" s="21" t="s">
        <v>303</v>
      </c>
      <c r="E117" s="21" t="s">
        <v>297</v>
      </c>
      <c r="F117" s="26" t="n">
        <v>9800</v>
      </c>
      <c r="G117" s="27" t="n">
        <v>1</v>
      </c>
      <c r="H117" s="15" t="n">
        <f aca="false">F117*G117</f>
        <v>9800</v>
      </c>
      <c r="I117" s="16" t="n">
        <f aca="false">H117-(H117*0.2)</f>
        <v>7840</v>
      </c>
    </row>
    <row r="118" s="17" customFormat="true" ht="13.5" hidden="false" customHeight="false" outlineLevel="0" collapsed="false">
      <c r="A118" s="18" t="n">
        <v>116</v>
      </c>
      <c r="B118" s="25" t="s">
        <v>214</v>
      </c>
      <c r="C118" s="20" t="s">
        <v>304</v>
      </c>
      <c r="D118" s="21" t="s">
        <v>303</v>
      </c>
      <c r="E118" s="21" t="s">
        <v>297</v>
      </c>
      <c r="F118" s="26" t="n">
        <v>9800</v>
      </c>
      <c r="G118" s="27" t="n">
        <v>1</v>
      </c>
      <c r="H118" s="15" t="n">
        <f aca="false">F118*G118</f>
        <v>9800</v>
      </c>
      <c r="I118" s="16" t="n">
        <f aca="false">H118-(H118*0.2)</f>
        <v>7840</v>
      </c>
    </row>
    <row r="119" s="17" customFormat="true" ht="13.5" hidden="false" customHeight="false" outlineLevel="0" collapsed="false">
      <c r="A119" s="18" t="n">
        <v>117</v>
      </c>
      <c r="B119" s="25" t="s">
        <v>214</v>
      </c>
      <c r="C119" s="20" t="s">
        <v>305</v>
      </c>
      <c r="D119" s="21" t="s">
        <v>306</v>
      </c>
      <c r="E119" s="21" t="s">
        <v>237</v>
      </c>
      <c r="F119" s="26" t="n">
        <v>8500</v>
      </c>
      <c r="G119" s="27" t="n">
        <v>1</v>
      </c>
      <c r="H119" s="15" t="n">
        <f aca="false">F119*G119</f>
        <v>8500</v>
      </c>
      <c r="I119" s="16" t="n">
        <f aca="false">H119-(H119*0.2)</f>
        <v>6800</v>
      </c>
    </row>
    <row r="120" s="17" customFormat="true" ht="13.5" hidden="false" customHeight="false" outlineLevel="0" collapsed="false">
      <c r="A120" s="18" t="n">
        <v>118</v>
      </c>
      <c r="B120" s="25" t="s">
        <v>214</v>
      </c>
      <c r="C120" s="20" t="s">
        <v>307</v>
      </c>
      <c r="D120" s="21" t="s">
        <v>306</v>
      </c>
      <c r="E120" s="21" t="s">
        <v>237</v>
      </c>
      <c r="F120" s="26" t="n">
        <v>8500</v>
      </c>
      <c r="G120" s="27" t="n">
        <v>1</v>
      </c>
      <c r="H120" s="15" t="n">
        <f aca="false">F120*G120</f>
        <v>8500</v>
      </c>
      <c r="I120" s="16" t="n">
        <f aca="false">H120-(H120*0.2)</f>
        <v>6800</v>
      </c>
    </row>
    <row r="121" s="17" customFormat="true" ht="13.5" hidden="false" customHeight="false" outlineLevel="0" collapsed="false">
      <c r="A121" s="18" t="n">
        <v>119</v>
      </c>
      <c r="B121" s="31" t="s">
        <v>214</v>
      </c>
      <c r="C121" s="20" t="s">
        <v>308</v>
      </c>
      <c r="D121" s="21" t="s">
        <v>309</v>
      </c>
      <c r="E121" s="21" t="s">
        <v>310</v>
      </c>
      <c r="F121" s="22" t="n">
        <v>8500</v>
      </c>
      <c r="G121" s="35" t="n">
        <v>2</v>
      </c>
      <c r="H121" s="15" t="n">
        <f aca="false">F121*G121</f>
        <v>17000</v>
      </c>
      <c r="I121" s="16" t="n">
        <f aca="false">H121-(H121*0.2)</f>
        <v>13600</v>
      </c>
    </row>
    <row r="122" s="17" customFormat="true" ht="13.5" hidden="false" customHeight="false" outlineLevel="0" collapsed="false">
      <c r="A122" s="18" t="n">
        <v>120</v>
      </c>
      <c r="B122" s="31" t="s">
        <v>214</v>
      </c>
      <c r="C122" s="20" t="s">
        <v>311</v>
      </c>
      <c r="D122" s="21" t="s">
        <v>309</v>
      </c>
      <c r="E122" s="21" t="s">
        <v>310</v>
      </c>
      <c r="F122" s="22" t="n">
        <v>8500</v>
      </c>
      <c r="G122" s="35" t="n">
        <v>2</v>
      </c>
      <c r="H122" s="15" t="n">
        <f aca="false">F122*G122</f>
        <v>17000</v>
      </c>
      <c r="I122" s="16" t="n">
        <f aca="false">H122-(H122*0.2)</f>
        <v>13600</v>
      </c>
    </row>
    <row r="123" s="17" customFormat="true" ht="13.5" hidden="false" customHeight="false" outlineLevel="0" collapsed="false">
      <c r="A123" s="18" t="n">
        <v>121</v>
      </c>
      <c r="B123" s="25" t="s">
        <v>214</v>
      </c>
      <c r="C123" s="20" t="s">
        <v>312</v>
      </c>
      <c r="D123" s="21" t="s">
        <v>313</v>
      </c>
      <c r="E123" s="21" t="s">
        <v>314</v>
      </c>
      <c r="F123" s="26" t="n">
        <v>7800</v>
      </c>
      <c r="G123" s="27" t="n">
        <v>1</v>
      </c>
      <c r="H123" s="15" t="n">
        <f aca="false">F123*G123</f>
        <v>7800</v>
      </c>
      <c r="I123" s="16" t="n">
        <f aca="false">H123-(H123*0.2)</f>
        <v>6240</v>
      </c>
    </row>
    <row r="124" s="17" customFormat="true" ht="13.5" hidden="false" customHeight="false" outlineLevel="0" collapsed="false">
      <c r="A124" s="18" t="n">
        <v>122</v>
      </c>
      <c r="B124" s="25" t="s">
        <v>214</v>
      </c>
      <c r="C124" s="20" t="s">
        <v>315</v>
      </c>
      <c r="D124" s="21" t="s">
        <v>313</v>
      </c>
      <c r="E124" s="21" t="s">
        <v>314</v>
      </c>
      <c r="F124" s="26" t="n">
        <v>7800</v>
      </c>
      <c r="G124" s="27" t="n">
        <v>1</v>
      </c>
      <c r="H124" s="15" t="n">
        <f aca="false">F124*G124</f>
        <v>7800</v>
      </c>
      <c r="I124" s="16" t="n">
        <f aca="false">H124-(H124*0.2)</f>
        <v>6240</v>
      </c>
    </row>
    <row r="125" s="17" customFormat="true" ht="13.5" hidden="false" customHeight="false" outlineLevel="0" collapsed="false">
      <c r="A125" s="18" t="n">
        <v>123</v>
      </c>
      <c r="B125" s="19" t="s">
        <v>214</v>
      </c>
      <c r="C125" s="20" t="s">
        <v>316</v>
      </c>
      <c r="D125" s="21" t="s">
        <v>317</v>
      </c>
      <c r="E125" s="21" t="s">
        <v>318</v>
      </c>
      <c r="F125" s="22" t="n">
        <v>10000</v>
      </c>
      <c r="G125" s="23" t="n">
        <v>1</v>
      </c>
      <c r="H125" s="15" t="n">
        <f aca="false">F125*G125</f>
        <v>10000</v>
      </c>
      <c r="I125" s="16" t="n">
        <f aca="false">H125-(H125*0.2)</f>
        <v>8000</v>
      </c>
    </row>
    <row r="126" s="17" customFormat="true" ht="13.5" hidden="false" customHeight="false" outlineLevel="0" collapsed="false">
      <c r="A126" s="18" t="n">
        <v>124</v>
      </c>
      <c r="B126" s="25" t="s">
        <v>214</v>
      </c>
      <c r="C126" s="20" t="s">
        <v>319</v>
      </c>
      <c r="D126" s="21" t="s">
        <v>320</v>
      </c>
      <c r="E126" s="21" t="s">
        <v>248</v>
      </c>
      <c r="F126" s="26" t="n">
        <v>10000</v>
      </c>
      <c r="G126" s="27" t="n">
        <v>1</v>
      </c>
      <c r="H126" s="15" t="n">
        <f aca="false">F126*G126</f>
        <v>10000</v>
      </c>
      <c r="I126" s="16" t="n">
        <f aca="false">H126-(H126*0.2)</f>
        <v>8000</v>
      </c>
    </row>
    <row r="127" s="17" customFormat="true" ht="13.5" hidden="false" customHeight="false" outlineLevel="0" collapsed="false">
      <c r="A127" s="18" t="n">
        <v>125</v>
      </c>
      <c r="B127" s="25" t="s">
        <v>214</v>
      </c>
      <c r="C127" s="20" t="s">
        <v>321</v>
      </c>
      <c r="D127" s="21" t="s">
        <v>322</v>
      </c>
      <c r="E127" s="21" t="s">
        <v>255</v>
      </c>
      <c r="F127" s="26" t="n">
        <v>12800</v>
      </c>
      <c r="G127" s="27" t="n">
        <v>1</v>
      </c>
      <c r="H127" s="15" t="n">
        <f aca="false">F127*G127</f>
        <v>12800</v>
      </c>
      <c r="I127" s="16" t="n">
        <f aca="false">H127-(H127*0.2)</f>
        <v>10240</v>
      </c>
    </row>
    <row r="128" s="17" customFormat="true" ht="13.5" hidden="false" customHeight="false" outlineLevel="0" collapsed="false">
      <c r="A128" s="18" t="n">
        <v>126</v>
      </c>
      <c r="B128" s="25" t="s">
        <v>214</v>
      </c>
      <c r="C128" s="20" t="s">
        <v>323</v>
      </c>
      <c r="D128" s="21" t="s">
        <v>324</v>
      </c>
      <c r="E128" s="21" t="s">
        <v>325</v>
      </c>
      <c r="F128" s="26" t="n">
        <v>7000</v>
      </c>
      <c r="G128" s="27" t="n">
        <v>1</v>
      </c>
      <c r="H128" s="15" t="n">
        <f aca="false">F128*G128</f>
        <v>7000</v>
      </c>
      <c r="I128" s="16" t="n">
        <f aca="false">H128-(H128*0.2)</f>
        <v>5600</v>
      </c>
    </row>
    <row r="129" s="17" customFormat="true" ht="13.5" hidden="false" customHeight="false" outlineLevel="0" collapsed="false">
      <c r="A129" s="18" t="n">
        <v>127</v>
      </c>
      <c r="B129" s="19" t="s">
        <v>214</v>
      </c>
      <c r="C129" s="20" t="s">
        <v>326</v>
      </c>
      <c r="D129" s="21" t="s">
        <v>327</v>
      </c>
      <c r="E129" s="21" t="s">
        <v>328</v>
      </c>
      <c r="F129" s="22" t="n">
        <v>9000</v>
      </c>
      <c r="G129" s="23" t="n">
        <v>1</v>
      </c>
      <c r="H129" s="15" t="n">
        <f aca="false">F129*G129</f>
        <v>9000</v>
      </c>
      <c r="I129" s="16" t="n">
        <f aca="false">H129-(H129*0.2)</f>
        <v>7200</v>
      </c>
    </row>
    <row r="130" s="17" customFormat="true" ht="13.5" hidden="false" customHeight="false" outlineLevel="0" collapsed="false">
      <c r="A130" s="18" t="n">
        <v>128</v>
      </c>
      <c r="B130" s="31" t="s">
        <v>214</v>
      </c>
      <c r="C130" s="20" t="s">
        <v>329</v>
      </c>
      <c r="D130" s="21" t="s">
        <v>330</v>
      </c>
      <c r="E130" s="21" t="s">
        <v>310</v>
      </c>
      <c r="F130" s="22" t="n">
        <v>9000</v>
      </c>
      <c r="G130" s="35" t="n">
        <v>1</v>
      </c>
      <c r="H130" s="15" t="n">
        <f aca="false">F130*G130</f>
        <v>9000</v>
      </c>
      <c r="I130" s="16" t="n">
        <f aca="false">H130-(H130*0.2)</f>
        <v>7200</v>
      </c>
    </row>
    <row r="131" s="17" customFormat="true" ht="13.5" hidden="false" customHeight="false" outlineLevel="0" collapsed="false">
      <c r="A131" s="18" t="n">
        <v>129</v>
      </c>
      <c r="B131" s="25" t="s">
        <v>214</v>
      </c>
      <c r="C131" s="20" t="s">
        <v>331</v>
      </c>
      <c r="D131" s="21" t="s">
        <v>332</v>
      </c>
      <c r="E131" s="21" t="s">
        <v>333</v>
      </c>
      <c r="F131" s="26" t="n">
        <v>7000</v>
      </c>
      <c r="G131" s="27" t="n">
        <v>1</v>
      </c>
      <c r="H131" s="15" t="n">
        <f aca="false">F131*G131</f>
        <v>7000</v>
      </c>
      <c r="I131" s="16" t="n">
        <f aca="false">H131-(H131*0.2)</f>
        <v>5600</v>
      </c>
    </row>
    <row r="132" s="17" customFormat="true" ht="13.5" hidden="false" customHeight="false" outlineLevel="0" collapsed="false">
      <c r="A132" s="18" t="n">
        <v>130</v>
      </c>
      <c r="B132" s="25" t="s">
        <v>214</v>
      </c>
      <c r="C132" s="20" t="s">
        <v>334</v>
      </c>
      <c r="D132" s="21" t="s">
        <v>335</v>
      </c>
      <c r="E132" s="21" t="s">
        <v>325</v>
      </c>
      <c r="F132" s="26" t="n">
        <v>5000</v>
      </c>
      <c r="G132" s="27" t="n">
        <v>2</v>
      </c>
      <c r="H132" s="15" t="n">
        <f aca="false">F132*G132</f>
        <v>10000</v>
      </c>
      <c r="I132" s="16" t="n">
        <f aca="false">H132-(H132*0.2)</f>
        <v>8000</v>
      </c>
    </row>
    <row r="133" s="17" customFormat="true" ht="13.5" hidden="false" customHeight="false" outlineLevel="0" collapsed="false">
      <c r="A133" s="18" t="n">
        <v>131</v>
      </c>
      <c r="B133" s="19" t="s">
        <v>214</v>
      </c>
      <c r="C133" s="20" t="s">
        <v>336</v>
      </c>
      <c r="D133" s="21" t="s">
        <v>337</v>
      </c>
      <c r="E133" s="21" t="s">
        <v>237</v>
      </c>
      <c r="F133" s="22" t="n">
        <v>13500</v>
      </c>
      <c r="G133" s="23" t="n">
        <v>1</v>
      </c>
      <c r="H133" s="15" t="n">
        <f aca="false">F133*G133</f>
        <v>13500</v>
      </c>
      <c r="I133" s="16" t="n">
        <f aca="false">H133-(H133*0.2)</f>
        <v>10800</v>
      </c>
    </row>
    <row r="134" s="17" customFormat="true" ht="13.5" hidden="false" customHeight="false" outlineLevel="0" collapsed="false">
      <c r="A134" s="18" t="n">
        <v>132</v>
      </c>
      <c r="B134" s="25" t="s">
        <v>214</v>
      </c>
      <c r="C134" s="20" t="s">
        <v>338</v>
      </c>
      <c r="D134" s="21" t="s">
        <v>339</v>
      </c>
      <c r="E134" s="21" t="s">
        <v>340</v>
      </c>
      <c r="F134" s="26" t="n">
        <v>9000</v>
      </c>
      <c r="G134" s="27" t="n">
        <v>2</v>
      </c>
      <c r="H134" s="15" t="n">
        <f aca="false">F134*G134</f>
        <v>18000</v>
      </c>
      <c r="I134" s="16" t="n">
        <f aca="false">H134-(H134*0.2)</f>
        <v>14400</v>
      </c>
    </row>
    <row r="135" s="17" customFormat="true" ht="27" hidden="false" customHeight="false" outlineLevel="0" collapsed="false">
      <c r="A135" s="18" t="n">
        <v>133</v>
      </c>
      <c r="B135" s="19" t="s">
        <v>214</v>
      </c>
      <c r="C135" s="20" t="s">
        <v>341</v>
      </c>
      <c r="D135" s="21" t="s">
        <v>342</v>
      </c>
      <c r="E135" s="21" t="s">
        <v>131</v>
      </c>
      <c r="F135" s="22" t="n">
        <v>6800</v>
      </c>
      <c r="G135" s="23" t="n">
        <v>1</v>
      </c>
      <c r="H135" s="15" t="n">
        <f aca="false">F135*G135</f>
        <v>6800</v>
      </c>
      <c r="I135" s="16" t="n">
        <f aca="false">H135-(H135*0.2)</f>
        <v>5440</v>
      </c>
    </row>
    <row r="136" s="17" customFormat="true" ht="27" hidden="false" customHeight="false" outlineLevel="0" collapsed="false">
      <c r="A136" s="18" t="n">
        <v>134</v>
      </c>
      <c r="B136" s="19" t="s">
        <v>214</v>
      </c>
      <c r="C136" s="20" t="s">
        <v>343</v>
      </c>
      <c r="D136" s="21" t="s">
        <v>342</v>
      </c>
      <c r="E136" s="21" t="s">
        <v>131</v>
      </c>
      <c r="F136" s="22" t="n">
        <v>6800</v>
      </c>
      <c r="G136" s="23" t="n">
        <v>1</v>
      </c>
      <c r="H136" s="15" t="n">
        <f aca="false">F136*G136</f>
        <v>6800</v>
      </c>
      <c r="I136" s="16" t="n">
        <f aca="false">H136-(H136*0.2)</f>
        <v>5440</v>
      </c>
    </row>
    <row r="137" s="17" customFormat="true" ht="13.5" hidden="false" customHeight="false" outlineLevel="0" collapsed="false">
      <c r="A137" s="18" t="n">
        <v>135</v>
      </c>
      <c r="B137" s="25" t="s">
        <v>214</v>
      </c>
      <c r="C137" s="20" t="s">
        <v>344</v>
      </c>
      <c r="D137" s="21" t="s">
        <v>313</v>
      </c>
      <c r="E137" s="21" t="s">
        <v>314</v>
      </c>
      <c r="F137" s="26" t="n">
        <v>7800</v>
      </c>
      <c r="G137" s="27" t="n">
        <v>1</v>
      </c>
      <c r="H137" s="15" t="n">
        <f aca="false">F137*G137</f>
        <v>7800</v>
      </c>
      <c r="I137" s="16" t="n">
        <f aca="false">H137-(H137*0.2)</f>
        <v>6240</v>
      </c>
    </row>
    <row r="138" s="17" customFormat="true" ht="13.5" hidden="false" customHeight="false" outlineLevel="0" collapsed="false">
      <c r="A138" s="18" t="n">
        <v>136</v>
      </c>
      <c r="B138" s="25" t="s">
        <v>214</v>
      </c>
      <c r="C138" s="20" t="s">
        <v>345</v>
      </c>
      <c r="D138" s="21" t="s">
        <v>313</v>
      </c>
      <c r="E138" s="21" t="s">
        <v>314</v>
      </c>
      <c r="F138" s="26" t="n">
        <v>7800</v>
      </c>
      <c r="G138" s="27" t="n">
        <v>1</v>
      </c>
      <c r="H138" s="15" t="n">
        <f aca="false">F138*G138</f>
        <v>7800</v>
      </c>
      <c r="I138" s="16" t="n">
        <f aca="false">H138-(H138*0.2)</f>
        <v>6240</v>
      </c>
    </row>
    <row r="139" s="17" customFormat="true" ht="13.5" hidden="false" customHeight="false" outlineLevel="0" collapsed="false">
      <c r="A139" s="18" t="n">
        <v>137</v>
      </c>
      <c r="B139" s="25" t="s">
        <v>214</v>
      </c>
      <c r="C139" s="36" t="s">
        <v>346</v>
      </c>
      <c r="D139" s="21" t="s">
        <v>347</v>
      </c>
      <c r="E139" s="21" t="s">
        <v>348</v>
      </c>
      <c r="F139" s="26" t="n">
        <v>8500</v>
      </c>
      <c r="G139" s="27" t="n">
        <v>2</v>
      </c>
      <c r="H139" s="15" t="n">
        <f aca="false">F139*G139</f>
        <v>17000</v>
      </c>
      <c r="I139" s="16" t="n">
        <f aca="false">H139-(H139*0.2)</f>
        <v>13600</v>
      </c>
    </row>
    <row r="140" s="17" customFormat="true" ht="13.5" hidden="false" customHeight="false" outlineLevel="0" collapsed="false">
      <c r="A140" s="18" t="n">
        <v>138</v>
      </c>
      <c r="B140" s="19" t="s">
        <v>214</v>
      </c>
      <c r="C140" s="20" t="s">
        <v>349</v>
      </c>
      <c r="D140" s="21" t="s">
        <v>350</v>
      </c>
      <c r="E140" s="21" t="s">
        <v>328</v>
      </c>
      <c r="F140" s="22" t="n">
        <v>9500</v>
      </c>
      <c r="G140" s="23" t="n">
        <v>1</v>
      </c>
      <c r="H140" s="15" t="n">
        <f aca="false">F140*G140</f>
        <v>9500</v>
      </c>
      <c r="I140" s="16" t="n">
        <f aca="false">H140-(H140*0.2)</f>
        <v>7600</v>
      </c>
    </row>
    <row r="141" s="17" customFormat="true" ht="13.5" hidden="false" customHeight="false" outlineLevel="0" collapsed="false">
      <c r="A141" s="18" t="n">
        <v>139</v>
      </c>
      <c r="B141" s="19" t="s">
        <v>214</v>
      </c>
      <c r="C141" s="29" t="s">
        <v>351</v>
      </c>
      <c r="D141" s="21" t="s">
        <v>352</v>
      </c>
      <c r="E141" s="21" t="s">
        <v>353</v>
      </c>
      <c r="F141" s="22" t="n">
        <v>9000</v>
      </c>
      <c r="G141" s="23" t="n">
        <v>1</v>
      </c>
      <c r="H141" s="15" t="n">
        <f aca="false">F141*G141</f>
        <v>9000</v>
      </c>
      <c r="I141" s="16" t="n">
        <f aca="false">H141-(H141*0.2)</f>
        <v>7200</v>
      </c>
    </row>
    <row r="142" s="17" customFormat="true" ht="13.5" hidden="false" customHeight="false" outlineLevel="0" collapsed="false">
      <c r="A142" s="18" t="n">
        <v>140</v>
      </c>
      <c r="B142" s="19" t="s">
        <v>214</v>
      </c>
      <c r="C142" s="20" t="s">
        <v>354</v>
      </c>
      <c r="D142" s="21" t="s">
        <v>355</v>
      </c>
      <c r="E142" s="21" t="s">
        <v>356</v>
      </c>
      <c r="F142" s="22" t="n">
        <v>10000</v>
      </c>
      <c r="G142" s="23" t="n">
        <v>1</v>
      </c>
      <c r="H142" s="15" t="n">
        <f aca="false">F142*G142</f>
        <v>10000</v>
      </c>
      <c r="I142" s="16" t="n">
        <f aca="false">H142-(H142*0.2)</f>
        <v>8000</v>
      </c>
    </row>
    <row r="143" s="17" customFormat="true" ht="13.5" hidden="false" customHeight="false" outlineLevel="0" collapsed="false">
      <c r="A143" s="18" t="n">
        <v>141</v>
      </c>
      <c r="B143" s="19" t="s">
        <v>214</v>
      </c>
      <c r="C143" s="20" t="s">
        <v>357</v>
      </c>
      <c r="D143" s="21" t="s">
        <v>358</v>
      </c>
      <c r="E143" s="21" t="s">
        <v>359</v>
      </c>
      <c r="F143" s="22" t="n">
        <v>8000</v>
      </c>
      <c r="G143" s="23" t="n">
        <v>1</v>
      </c>
      <c r="H143" s="15" t="n">
        <f aca="false">F143*G143</f>
        <v>8000</v>
      </c>
      <c r="I143" s="16" t="n">
        <f aca="false">H143-(H143*0.2)</f>
        <v>6400</v>
      </c>
    </row>
    <row r="144" s="17" customFormat="true" ht="13.5" hidden="false" customHeight="false" outlineLevel="0" collapsed="false">
      <c r="A144" s="18" t="n">
        <v>142</v>
      </c>
      <c r="B144" s="19" t="s">
        <v>214</v>
      </c>
      <c r="C144" s="20" t="s">
        <v>360</v>
      </c>
      <c r="D144" s="21" t="s">
        <v>236</v>
      </c>
      <c r="E144" s="21" t="s">
        <v>237</v>
      </c>
      <c r="F144" s="22" t="n">
        <v>7500</v>
      </c>
      <c r="G144" s="23" t="n">
        <v>1</v>
      </c>
      <c r="H144" s="15" t="n">
        <f aca="false">F144*G144</f>
        <v>7500</v>
      </c>
      <c r="I144" s="16" t="n">
        <f aca="false">H144-(H144*0.2)</f>
        <v>6000</v>
      </c>
    </row>
    <row r="145" s="17" customFormat="true" ht="13.5" hidden="false" customHeight="false" outlineLevel="0" collapsed="false">
      <c r="A145" s="18" t="n">
        <v>143</v>
      </c>
      <c r="B145" s="25" t="s">
        <v>214</v>
      </c>
      <c r="C145" s="20" t="s">
        <v>361</v>
      </c>
      <c r="D145" s="21" t="s">
        <v>362</v>
      </c>
      <c r="E145" s="21" t="s">
        <v>183</v>
      </c>
      <c r="F145" s="26" t="n">
        <v>9000</v>
      </c>
      <c r="G145" s="27" t="n">
        <v>1</v>
      </c>
      <c r="H145" s="15" t="n">
        <f aca="false">F145*G145</f>
        <v>9000</v>
      </c>
      <c r="I145" s="16" t="n">
        <f aca="false">H145-(H145*0.2)</f>
        <v>7200</v>
      </c>
    </row>
    <row r="146" s="17" customFormat="true" ht="13.5" hidden="false" customHeight="false" outlineLevel="0" collapsed="false">
      <c r="A146" s="18" t="n">
        <v>144</v>
      </c>
      <c r="B146" s="25" t="s">
        <v>214</v>
      </c>
      <c r="C146" s="20" t="s">
        <v>363</v>
      </c>
      <c r="D146" s="21" t="s">
        <v>364</v>
      </c>
      <c r="E146" s="21" t="s">
        <v>365</v>
      </c>
      <c r="F146" s="26" t="n">
        <v>13000</v>
      </c>
      <c r="G146" s="27" t="n">
        <v>1</v>
      </c>
      <c r="H146" s="15" t="n">
        <f aca="false">F146*G146</f>
        <v>13000</v>
      </c>
      <c r="I146" s="16" t="n">
        <f aca="false">H146-(H146*0.2)</f>
        <v>10400</v>
      </c>
    </row>
    <row r="147" s="17" customFormat="true" ht="13.5" hidden="false" customHeight="false" outlineLevel="0" collapsed="false">
      <c r="A147" s="18" t="n">
        <v>145</v>
      </c>
      <c r="B147" s="25" t="s">
        <v>214</v>
      </c>
      <c r="C147" s="20" t="s">
        <v>366</v>
      </c>
      <c r="D147" s="21" t="s">
        <v>367</v>
      </c>
      <c r="E147" s="21" t="s">
        <v>328</v>
      </c>
      <c r="F147" s="26" t="n">
        <v>11000</v>
      </c>
      <c r="G147" s="27" t="n">
        <v>1</v>
      </c>
      <c r="H147" s="15" t="n">
        <f aca="false">F147*G147</f>
        <v>11000</v>
      </c>
      <c r="I147" s="16" t="n">
        <f aca="false">H147-(H147*0.2)</f>
        <v>8800</v>
      </c>
    </row>
    <row r="148" s="17" customFormat="true" ht="13.5" hidden="false" customHeight="false" outlineLevel="0" collapsed="false">
      <c r="A148" s="18" t="n">
        <v>146</v>
      </c>
      <c r="B148" s="19" t="s">
        <v>214</v>
      </c>
      <c r="C148" s="29" t="s">
        <v>368</v>
      </c>
      <c r="D148" s="21" t="s">
        <v>369</v>
      </c>
      <c r="E148" s="21" t="s">
        <v>370</v>
      </c>
      <c r="F148" s="22" t="n">
        <v>8000</v>
      </c>
      <c r="G148" s="23" t="n">
        <v>6</v>
      </c>
      <c r="H148" s="15" t="n">
        <f aca="false">F148*G148</f>
        <v>48000</v>
      </c>
      <c r="I148" s="16" t="n">
        <f aca="false">H148-(H148*0.2)</f>
        <v>38400</v>
      </c>
    </row>
    <row r="149" s="17" customFormat="true" ht="13.5" hidden="false" customHeight="false" outlineLevel="0" collapsed="false">
      <c r="A149" s="18" t="n">
        <v>147</v>
      </c>
      <c r="B149" s="19" t="s">
        <v>214</v>
      </c>
      <c r="C149" s="29" t="s">
        <v>371</v>
      </c>
      <c r="D149" s="21" t="s">
        <v>369</v>
      </c>
      <c r="E149" s="21" t="s">
        <v>370</v>
      </c>
      <c r="F149" s="22" t="n">
        <v>8000</v>
      </c>
      <c r="G149" s="23" t="n">
        <v>6</v>
      </c>
      <c r="H149" s="15" t="n">
        <f aca="false">F149*G149</f>
        <v>48000</v>
      </c>
      <c r="I149" s="16" t="n">
        <f aca="false">H149-(H149*0.2)</f>
        <v>38400</v>
      </c>
    </row>
    <row r="150" s="17" customFormat="true" ht="13.5" hidden="false" customHeight="false" outlineLevel="0" collapsed="false">
      <c r="A150" s="18" t="n">
        <v>148</v>
      </c>
      <c r="B150" s="19" t="s">
        <v>214</v>
      </c>
      <c r="C150" s="29" t="s">
        <v>372</v>
      </c>
      <c r="D150" s="21" t="s">
        <v>369</v>
      </c>
      <c r="E150" s="21" t="s">
        <v>370</v>
      </c>
      <c r="F150" s="22" t="n">
        <v>8000</v>
      </c>
      <c r="G150" s="23" t="n">
        <v>6</v>
      </c>
      <c r="H150" s="15" t="n">
        <f aca="false">F150*G150</f>
        <v>48000</v>
      </c>
      <c r="I150" s="16" t="n">
        <f aca="false">H150-(H150*0.2)</f>
        <v>38400</v>
      </c>
    </row>
    <row r="151" s="17" customFormat="true" ht="13.5" hidden="false" customHeight="false" outlineLevel="0" collapsed="false">
      <c r="A151" s="18" t="n">
        <v>149</v>
      </c>
      <c r="B151" s="19" t="s">
        <v>214</v>
      </c>
      <c r="C151" s="29" t="s">
        <v>373</v>
      </c>
      <c r="D151" s="21" t="s">
        <v>369</v>
      </c>
      <c r="E151" s="21" t="s">
        <v>370</v>
      </c>
      <c r="F151" s="22" t="n">
        <v>7000</v>
      </c>
      <c r="G151" s="23" t="n">
        <v>6</v>
      </c>
      <c r="H151" s="15" t="n">
        <f aca="false">F151*G151</f>
        <v>42000</v>
      </c>
      <c r="I151" s="16" t="n">
        <f aca="false">H151-(H151*0.2)</f>
        <v>33600</v>
      </c>
    </row>
    <row r="152" s="17" customFormat="true" ht="13.5" hidden="false" customHeight="false" outlineLevel="0" collapsed="false">
      <c r="A152" s="18" t="n">
        <v>150</v>
      </c>
      <c r="B152" s="19" t="s">
        <v>214</v>
      </c>
      <c r="C152" s="29" t="s">
        <v>374</v>
      </c>
      <c r="D152" s="21" t="s">
        <v>369</v>
      </c>
      <c r="E152" s="21" t="s">
        <v>370</v>
      </c>
      <c r="F152" s="22" t="n">
        <v>8000</v>
      </c>
      <c r="G152" s="23" t="n">
        <v>6</v>
      </c>
      <c r="H152" s="15" t="n">
        <f aca="false">F152*G152</f>
        <v>48000</v>
      </c>
      <c r="I152" s="16" t="n">
        <f aca="false">H152-(H152*0.2)</f>
        <v>38400</v>
      </c>
    </row>
    <row r="153" s="17" customFormat="true" ht="13.5" hidden="false" customHeight="false" outlineLevel="0" collapsed="false">
      <c r="A153" s="18" t="n">
        <v>151</v>
      </c>
      <c r="B153" s="19" t="s">
        <v>214</v>
      </c>
      <c r="C153" s="29" t="s">
        <v>375</v>
      </c>
      <c r="D153" s="21" t="s">
        <v>369</v>
      </c>
      <c r="E153" s="21" t="s">
        <v>370</v>
      </c>
      <c r="F153" s="22" t="n">
        <v>7000</v>
      </c>
      <c r="G153" s="23" t="n">
        <v>6</v>
      </c>
      <c r="H153" s="15" t="n">
        <f aca="false">F153*G153</f>
        <v>42000</v>
      </c>
      <c r="I153" s="16" t="n">
        <f aca="false">H153-(H153*0.2)</f>
        <v>33600</v>
      </c>
    </row>
    <row r="154" s="17" customFormat="true" ht="13.5" hidden="false" customHeight="false" outlineLevel="0" collapsed="false">
      <c r="A154" s="18" t="n">
        <v>152</v>
      </c>
      <c r="B154" s="25" t="s">
        <v>214</v>
      </c>
      <c r="C154" s="20" t="s">
        <v>376</v>
      </c>
      <c r="D154" s="21" t="s">
        <v>369</v>
      </c>
      <c r="E154" s="21" t="s">
        <v>370</v>
      </c>
      <c r="F154" s="26" t="n">
        <v>9800</v>
      </c>
      <c r="G154" s="27" t="n">
        <v>6</v>
      </c>
      <c r="H154" s="15" t="n">
        <f aca="false">F154*G154</f>
        <v>58800</v>
      </c>
      <c r="I154" s="16" t="n">
        <f aca="false">H154-(H154*0.2)</f>
        <v>47040</v>
      </c>
    </row>
    <row r="155" s="17" customFormat="true" ht="13.5" hidden="false" customHeight="false" outlineLevel="0" collapsed="false">
      <c r="A155" s="18" t="n">
        <v>153</v>
      </c>
      <c r="B155" s="25" t="s">
        <v>214</v>
      </c>
      <c r="C155" s="20" t="s">
        <v>377</v>
      </c>
      <c r="D155" s="21" t="s">
        <v>369</v>
      </c>
      <c r="E155" s="21" t="s">
        <v>370</v>
      </c>
      <c r="F155" s="26" t="n">
        <v>9800</v>
      </c>
      <c r="G155" s="27" t="n">
        <v>6</v>
      </c>
      <c r="H155" s="15" t="n">
        <f aca="false">F155*G155</f>
        <v>58800</v>
      </c>
      <c r="I155" s="16" t="n">
        <f aca="false">H155-(H155*0.2)</f>
        <v>47040</v>
      </c>
    </row>
    <row r="156" s="17" customFormat="true" ht="13.5" hidden="false" customHeight="false" outlineLevel="0" collapsed="false">
      <c r="A156" s="18" t="n">
        <v>154</v>
      </c>
      <c r="B156" s="19" t="s">
        <v>214</v>
      </c>
      <c r="C156" s="29" t="s">
        <v>378</v>
      </c>
      <c r="D156" s="21" t="s">
        <v>379</v>
      </c>
      <c r="E156" s="21" t="s">
        <v>380</v>
      </c>
      <c r="F156" s="22" t="n">
        <v>12000</v>
      </c>
      <c r="G156" s="23" t="n">
        <v>1</v>
      </c>
      <c r="H156" s="15" t="n">
        <f aca="false">F156*G156</f>
        <v>12000</v>
      </c>
      <c r="I156" s="16" t="n">
        <f aca="false">H156-(H156*0.2)</f>
        <v>9600</v>
      </c>
    </row>
    <row r="157" s="17" customFormat="true" ht="13.5" hidden="false" customHeight="false" outlineLevel="0" collapsed="false">
      <c r="A157" s="18" t="n">
        <v>155</v>
      </c>
      <c r="B157" s="19" t="s">
        <v>214</v>
      </c>
      <c r="C157" s="29" t="s">
        <v>381</v>
      </c>
      <c r="D157" s="21" t="s">
        <v>382</v>
      </c>
      <c r="E157" s="21" t="s">
        <v>383</v>
      </c>
      <c r="F157" s="22" t="n">
        <v>9500</v>
      </c>
      <c r="G157" s="23" t="n">
        <v>1</v>
      </c>
      <c r="H157" s="15" t="n">
        <f aca="false">F157*G157</f>
        <v>9500</v>
      </c>
      <c r="I157" s="16" t="n">
        <f aca="false">H157-(H157*0.2)</f>
        <v>7600</v>
      </c>
    </row>
    <row r="158" s="17" customFormat="true" ht="13.5" hidden="false" customHeight="false" outlineLevel="0" collapsed="false">
      <c r="A158" s="18" t="n">
        <v>156</v>
      </c>
      <c r="B158" s="25" t="s">
        <v>214</v>
      </c>
      <c r="C158" s="20" t="s">
        <v>384</v>
      </c>
      <c r="D158" s="21" t="s">
        <v>385</v>
      </c>
      <c r="E158" s="21" t="s">
        <v>248</v>
      </c>
      <c r="F158" s="26" t="n">
        <v>5800</v>
      </c>
      <c r="G158" s="27" t="n">
        <v>1</v>
      </c>
      <c r="H158" s="15" t="n">
        <f aca="false">F158*G158</f>
        <v>5800</v>
      </c>
      <c r="I158" s="16" t="n">
        <f aca="false">H158-(H158*0.2)</f>
        <v>4640</v>
      </c>
    </row>
    <row r="159" s="17" customFormat="true" ht="13.5" hidden="false" customHeight="false" outlineLevel="0" collapsed="false">
      <c r="A159" s="18" t="n">
        <v>157</v>
      </c>
      <c r="B159" s="19" t="s">
        <v>214</v>
      </c>
      <c r="C159" s="20" t="s">
        <v>386</v>
      </c>
      <c r="D159" s="21" t="s">
        <v>387</v>
      </c>
      <c r="E159" s="21" t="s">
        <v>328</v>
      </c>
      <c r="F159" s="22" t="n">
        <v>8000</v>
      </c>
      <c r="G159" s="23" t="n">
        <v>1</v>
      </c>
      <c r="H159" s="15" t="n">
        <f aca="false">F159*G159</f>
        <v>8000</v>
      </c>
      <c r="I159" s="16" t="n">
        <f aca="false">H159-(H159*0.2)</f>
        <v>6400</v>
      </c>
    </row>
    <row r="160" s="17" customFormat="true" ht="27" hidden="false" customHeight="false" outlineLevel="0" collapsed="false">
      <c r="A160" s="18" t="n">
        <v>158</v>
      </c>
      <c r="B160" s="19" t="s">
        <v>214</v>
      </c>
      <c r="C160" s="29" t="s">
        <v>388</v>
      </c>
      <c r="D160" s="21" t="s">
        <v>389</v>
      </c>
      <c r="E160" s="21" t="s">
        <v>390</v>
      </c>
      <c r="F160" s="22" t="n">
        <v>12000</v>
      </c>
      <c r="G160" s="27" t="n">
        <v>1</v>
      </c>
      <c r="H160" s="15" t="n">
        <f aca="false">F160*G160</f>
        <v>12000</v>
      </c>
      <c r="I160" s="16" t="n">
        <f aca="false">H160-(H160*0.2)</f>
        <v>9600</v>
      </c>
    </row>
    <row r="161" s="17" customFormat="true" ht="27" hidden="false" customHeight="false" outlineLevel="0" collapsed="false">
      <c r="A161" s="18" t="n">
        <v>159</v>
      </c>
      <c r="B161" s="19" t="s">
        <v>214</v>
      </c>
      <c r="C161" s="29" t="s">
        <v>391</v>
      </c>
      <c r="D161" s="21" t="s">
        <v>389</v>
      </c>
      <c r="E161" s="21" t="s">
        <v>390</v>
      </c>
      <c r="F161" s="22" t="n">
        <v>10000</v>
      </c>
      <c r="G161" s="27" t="n">
        <v>1</v>
      </c>
      <c r="H161" s="15" t="n">
        <f aca="false">F161*G161</f>
        <v>10000</v>
      </c>
      <c r="I161" s="16" t="n">
        <f aca="false">H161-(H161*0.2)</f>
        <v>8000</v>
      </c>
    </row>
    <row r="162" s="17" customFormat="true" ht="27" hidden="false" customHeight="false" outlineLevel="0" collapsed="false">
      <c r="A162" s="18" t="n">
        <v>160</v>
      </c>
      <c r="B162" s="19" t="s">
        <v>214</v>
      </c>
      <c r="C162" s="29" t="s">
        <v>392</v>
      </c>
      <c r="D162" s="21" t="s">
        <v>389</v>
      </c>
      <c r="E162" s="21" t="s">
        <v>390</v>
      </c>
      <c r="F162" s="22" t="n">
        <v>10000</v>
      </c>
      <c r="G162" s="27" t="n">
        <v>1</v>
      </c>
      <c r="H162" s="15" t="n">
        <f aca="false">F162*G162</f>
        <v>10000</v>
      </c>
      <c r="I162" s="16" t="n">
        <f aca="false">H162-(H162*0.2)</f>
        <v>8000</v>
      </c>
    </row>
    <row r="163" s="17" customFormat="true" ht="13.5" hidden="false" customHeight="false" outlineLevel="0" collapsed="false">
      <c r="A163" s="18" t="n">
        <v>161</v>
      </c>
      <c r="B163" s="19" t="s">
        <v>214</v>
      </c>
      <c r="C163" s="20" t="s">
        <v>393</v>
      </c>
      <c r="D163" s="21" t="s">
        <v>394</v>
      </c>
      <c r="E163" s="21" t="s">
        <v>155</v>
      </c>
      <c r="F163" s="22" t="n">
        <v>8000</v>
      </c>
      <c r="G163" s="23" t="n">
        <v>1</v>
      </c>
      <c r="H163" s="15" t="n">
        <f aca="false">F163*G163</f>
        <v>8000</v>
      </c>
      <c r="I163" s="16" t="n">
        <f aca="false">H163-(H163*0.2)</f>
        <v>6400</v>
      </c>
    </row>
    <row r="164" s="17" customFormat="true" ht="13.5" hidden="false" customHeight="false" outlineLevel="0" collapsed="false">
      <c r="A164" s="18" t="n">
        <v>162</v>
      </c>
      <c r="B164" s="19" t="s">
        <v>214</v>
      </c>
      <c r="C164" s="29" t="s">
        <v>395</v>
      </c>
      <c r="D164" s="21" t="s">
        <v>396</v>
      </c>
      <c r="E164" s="21" t="s">
        <v>325</v>
      </c>
      <c r="F164" s="22" t="n">
        <v>8000</v>
      </c>
      <c r="G164" s="23" t="n">
        <v>2</v>
      </c>
      <c r="H164" s="15" t="n">
        <f aca="false">F164*G164</f>
        <v>16000</v>
      </c>
      <c r="I164" s="16" t="n">
        <f aca="false">H164-(H164*0.2)</f>
        <v>12800</v>
      </c>
    </row>
    <row r="165" s="17" customFormat="true" ht="13.5" hidden="false" customHeight="false" outlineLevel="0" collapsed="false">
      <c r="A165" s="18" t="n">
        <v>163</v>
      </c>
      <c r="B165" s="31" t="s">
        <v>214</v>
      </c>
      <c r="C165" s="20" t="s">
        <v>397</v>
      </c>
      <c r="D165" s="21" t="s">
        <v>398</v>
      </c>
      <c r="E165" s="21" t="s">
        <v>399</v>
      </c>
      <c r="F165" s="22" t="n">
        <v>7500</v>
      </c>
      <c r="G165" s="35" t="n">
        <v>1</v>
      </c>
      <c r="H165" s="15" t="n">
        <f aca="false">F165*G165</f>
        <v>7500</v>
      </c>
      <c r="I165" s="16" t="n">
        <f aca="false">H165-(H165*0.2)</f>
        <v>6000</v>
      </c>
    </row>
    <row r="166" s="17" customFormat="true" ht="13.5" hidden="false" customHeight="false" outlineLevel="0" collapsed="false">
      <c r="A166" s="18" t="n">
        <v>164</v>
      </c>
      <c r="B166" s="31" t="s">
        <v>214</v>
      </c>
      <c r="C166" s="20" t="s">
        <v>400</v>
      </c>
      <c r="D166" s="21" t="s">
        <v>398</v>
      </c>
      <c r="E166" s="21" t="s">
        <v>399</v>
      </c>
      <c r="F166" s="22" t="n">
        <v>7500</v>
      </c>
      <c r="G166" s="35" t="n">
        <v>1</v>
      </c>
      <c r="H166" s="15" t="n">
        <f aca="false">F166*G166</f>
        <v>7500</v>
      </c>
      <c r="I166" s="16" t="n">
        <f aca="false">H166-(H166*0.2)</f>
        <v>6000</v>
      </c>
    </row>
    <row r="167" s="17" customFormat="true" ht="13.5" hidden="false" customHeight="false" outlineLevel="0" collapsed="false">
      <c r="A167" s="18" t="n">
        <v>165</v>
      </c>
      <c r="B167" s="31" t="s">
        <v>214</v>
      </c>
      <c r="C167" s="20" t="s">
        <v>401</v>
      </c>
      <c r="D167" s="21" t="s">
        <v>398</v>
      </c>
      <c r="E167" s="21" t="s">
        <v>399</v>
      </c>
      <c r="F167" s="22" t="n">
        <v>7500</v>
      </c>
      <c r="G167" s="35" t="n">
        <v>1</v>
      </c>
      <c r="H167" s="15" t="n">
        <f aca="false">F167*G167</f>
        <v>7500</v>
      </c>
      <c r="I167" s="16" t="n">
        <f aca="false">H167-(H167*0.2)</f>
        <v>6000</v>
      </c>
    </row>
    <row r="168" s="17" customFormat="true" ht="13.5" hidden="false" customHeight="false" outlineLevel="0" collapsed="false">
      <c r="A168" s="18" t="n">
        <v>166</v>
      </c>
      <c r="B168" s="19" t="s">
        <v>214</v>
      </c>
      <c r="C168" s="29" t="s">
        <v>402</v>
      </c>
      <c r="D168" s="21" t="s">
        <v>403</v>
      </c>
      <c r="E168" s="21" t="s">
        <v>404</v>
      </c>
      <c r="F168" s="22" t="n">
        <v>8000</v>
      </c>
      <c r="G168" s="23" t="n">
        <v>2</v>
      </c>
      <c r="H168" s="15" t="n">
        <f aca="false">F168*G168</f>
        <v>16000</v>
      </c>
      <c r="I168" s="16" t="n">
        <f aca="false">H168-(H168*0.2)</f>
        <v>12800</v>
      </c>
    </row>
    <row r="169" s="17" customFormat="true" ht="13.5" hidden="false" customHeight="false" outlineLevel="0" collapsed="false">
      <c r="A169" s="18" t="n">
        <v>167</v>
      </c>
      <c r="B169" s="19" t="s">
        <v>214</v>
      </c>
      <c r="C169" s="29" t="s">
        <v>405</v>
      </c>
      <c r="D169" s="21" t="s">
        <v>403</v>
      </c>
      <c r="E169" s="21" t="s">
        <v>404</v>
      </c>
      <c r="F169" s="22" t="n">
        <v>8000</v>
      </c>
      <c r="G169" s="23" t="n">
        <v>2</v>
      </c>
      <c r="H169" s="15" t="n">
        <f aca="false">F169*G169</f>
        <v>16000</v>
      </c>
      <c r="I169" s="16" t="n">
        <f aca="false">H169-(H169*0.2)</f>
        <v>12800</v>
      </c>
    </row>
    <row r="170" s="17" customFormat="true" ht="13.5" hidden="false" customHeight="false" outlineLevel="0" collapsed="false">
      <c r="A170" s="18" t="n">
        <v>168</v>
      </c>
      <c r="B170" s="25" t="s">
        <v>214</v>
      </c>
      <c r="C170" s="20" t="s">
        <v>406</v>
      </c>
      <c r="D170" s="21" t="s">
        <v>407</v>
      </c>
      <c r="E170" s="21" t="s">
        <v>408</v>
      </c>
      <c r="F170" s="26" t="n">
        <v>11000</v>
      </c>
      <c r="G170" s="27" t="n">
        <v>1</v>
      </c>
      <c r="H170" s="15" t="n">
        <f aca="false">F170*G170</f>
        <v>11000</v>
      </c>
      <c r="I170" s="16" t="n">
        <f aca="false">H170-(H170*0.2)</f>
        <v>8800</v>
      </c>
    </row>
    <row r="171" s="17" customFormat="true" ht="13.5" hidden="false" customHeight="false" outlineLevel="0" collapsed="false">
      <c r="A171" s="18" t="n">
        <v>169</v>
      </c>
      <c r="B171" s="25" t="s">
        <v>214</v>
      </c>
      <c r="C171" s="20" t="s">
        <v>409</v>
      </c>
      <c r="D171" s="21" t="s">
        <v>410</v>
      </c>
      <c r="E171" s="21" t="s">
        <v>328</v>
      </c>
      <c r="F171" s="26" t="n">
        <v>8500</v>
      </c>
      <c r="G171" s="27" t="n">
        <v>2</v>
      </c>
      <c r="H171" s="15" t="n">
        <f aca="false">F171*G171</f>
        <v>17000</v>
      </c>
      <c r="I171" s="16" t="n">
        <f aca="false">H171-(H171*0.2)</f>
        <v>13600</v>
      </c>
    </row>
    <row r="172" s="17" customFormat="true" ht="13.5" hidden="false" customHeight="false" outlineLevel="0" collapsed="false">
      <c r="A172" s="18" t="n">
        <v>170</v>
      </c>
      <c r="B172" s="19" t="s">
        <v>214</v>
      </c>
      <c r="C172" s="20" t="s">
        <v>411</v>
      </c>
      <c r="D172" s="21" t="s">
        <v>412</v>
      </c>
      <c r="E172" s="21" t="s">
        <v>183</v>
      </c>
      <c r="F172" s="22" t="n">
        <v>8000</v>
      </c>
      <c r="G172" s="23" t="n">
        <v>1</v>
      </c>
      <c r="H172" s="15" t="n">
        <f aca="false">F172*G172</f>
        <v>8000</v>
      </c>
      <c r="I172" s="16" t="n">
        <f aca="false">H172-(H172*0.2)</f>
        <v>6400</v>
      </c>
    </row>
    <row r="173" s="17" customFormat="true" ht="13.5" hidden="false" customHeight="false" outlineLevel="0" collapsed="false">
      <c r="A173" s="18" t="n">
        <v>171</v>
      </c>
      <c r="B173" s="25" t="s">
        <v>214</v>
      </c>
      <c r="C173" s="20" t="s">
        <v>413</v>
      </c>
      <c r="D173" s="21" t="s">
        <v>398</v>
      </c>
      <c r="E173" s="21" t="s">
        <v>20</v>
      </c>
      <c r="F173" s="26" t="n">
        <v>10000</v>
      </c>
      <c r="G173" s="27" t="n">
        <v>1</v>
      </c>
      <c r="H173" s="15" t="n">
        <f aca="false">F173*G173</f>
        <v>10000</v>
      </c>
      <c r="I173" s="16" t="n">
        <f aca="false">H173-(H173*0.2)</f>
        <v>8000</v>
      </c>
    </row>
    <row r="174" s="17" customFormat="true" ht="13.5" hidden="false" customHeight="false" outlineLevel="0" collapsed="false">
      <c r="A174" s="18" t="n">
        <v>172</v>
      </c>
      <c r="B174" s="19" t="s">
        <v>214</v>
      </c>
      <c r="C174" s="29" t="s">
        <v>414</v>
      </c>
      <c r="D174" s="21" t="s">
        <v>415</v>
      </c>
      <c r="E174" s="21" t="s">
        <v>155</v>
      </c>
      <c r="F174" s="22" t="n">
        <v>9000</v>
      </c>
      <c r="G174" s="27" t="n">
        <v>2</v>
      </c>
      <c r="H174" s="15" t="n">
        <f aca="false">F174*G174</f>
        <v>18000</v>
      </c>
      <c r="I174" s="16" t="n">
        <f aca="false">H174-(H174*0.2)</f>
        <v>14400</v>
      </c>
    </row>
    <row r="175" s="17" customFormat="true" ht="13.5" hidden="false" customHeight="false" outlineLevel="0" collapsed="false">
      <c r="A175" s="18" t="n">
        <v>173</v>
      </c>
      <c r="B175" s="19" t="s">
        <v>214</v>
      </c>
      <c r="C175" s="29" t="s">
        <v>416</v>
      </c>
      <c r="D175" s="21" t="s">
        <v>417</v>
      </c>
      <c r="E175" s="21" t="s">
        <v>248</v>
      </c>
      <c r="F175" s="22" t="n">
        <v>7000</v>
      </c>
      <c r="G175" s="23" t="n">
        <v>2</v>
      </c>
      <c r="H175" s="15" t="n">
        <f aca="false">F175*G175</f>
        <v>14000</v>
      </c>
      <c r="I175" s="16" t="n">
        <f aca="false">H175-(H175*0.2)</f>
        <v>11200</v>
      </c>
    </row>
    <row r="176" s="17" customFormat="true" ht="13.5" hidden="false" customHeight="false" outlineLevel="0" collapsed="false">
      <c r="A176" s="18" t="n">
        <v>174</v>
      </c>
      <c r="B176" s="19" t="s">
        <v>214</v>
      </c>
      <c r="C176" s="29" t="s">
        <v>418</v>
      </c>
      <c r="D176" s="21" t="s">
        <v>417</v>
      </c>
      <c r="E176" s="21" t="s">
        <v>248</v>
      </c>
      <c r="F176" s="22" t="n">
        <v>7000</v>
      </c>
      <c r="G176" s="23" t="n">
        <v>2</v>
      </c>
      <c r="H176" s="15" t="n">
        <f aca="false">F176*G176</f>
        <v>14000</v>
      </c>
      <c r="I176" s="16" t="n">
        <f aca="false">H176-(H176*0.2)</f>
        <v>11200</v>
      </c>
    </row>
    <row r="177" s="17" customFormat="true" ht="13.5" hidden="false" customHeight="false" outlineLevel="0" collapsed="false">
      <c r="A177" s="18" t="n">
        <v>175</v>
      </c>
      <c r="B177" s="19" t="s">
        <v>214</v>
      </c>
      <c r="C177" s="29" t="s">
        <v>419</v>
      </c>
      <c r="D177" s="21" t="s">
        <v>417</v>
      </c>
      <c r="E177" s="21" t="s">
        <v>248</v>
      </c>
      <c r="F177" s="22" t="n">
        <v>7000</v>
      </c>
      <c r="G177" s="23" t="n">
        <v>2</v>
      </c>
      <c r="H177" s="15" t="n">
        <f aca="false">F177*G177</f>
        <v>14000</v>
      </c>
      <c r="I177" s="16" t="n">
        <f aca="false">H177-(H177*0.2)</f>
        <v>11200</v>
      </c>
    </row>
    <row r="178" s="17" customFormat="true" ht="13.5" hidden="false" customHeight="false" outlineLevel="0" collapsed="false">
      <c r="A178" s="18" t="n">
        <v>176</v>
      </c>
      <c r="B178" s="19" t="s">
        <v>214</v>
      </c>
      <c r="C178" s="29" t="s">
        <v>420</v>
      </c>
      <c r="D178" s="21" t="s">
        <v>417</v>
      </c>
      <c r="E178" s="21" t="s">
        <v>248</v>
      </c>
      <c r="F178" s="22" t="n">
        <v>8000</v>
      </c>
      <c r="G178" s="23" t="n">
        <v>2</v>
      </c>
      <c r="H178" s="15" t="n">
        <f aca="false">F178*G178</f>
        <v>16000</v>
      </c>
      <c r="I178" s="16" t="n">
        <f aca="false">H178-(H178*0.2)</f>
        <v>12800</v>
      </c>
    </row>
    <row r="179" s="17" customFormat="true" ht="13.5" hidden="false" customHeight="false" outlineLevel="0" collapsed="false">
      <c r="A179" s="18" t="n">
        <v>177</v>
      </c>
      <c r="B179" s="19" t="s">
        <v>214</v>
      </c>
      <c r="C179" s="29" t="s">
        <v>421</v>
      </c>
      <c r="D179" s="21" t="s">
        <v>417</v>
      </c>
      <c r="E179" s="21" t="s">
        <v>248</v>
      </c>
      <c r="F179" s="22" t="n">
        <v>10000</v>
      </c>
      <c r="G179" s="23" t="n">
        <v>2</v>
      </c>
      <c r="H179" s="15" t="n">
        <f aca="false">F179*G179</f>
        <v>20000</v>
      </c>
      <c r="I179" s="16" t="n">
        <f aca="false">H179-(H179*0.2)</f>
        <v>16000</v>
      </c>
    </row>
    <row r="180" s="17" customFormat="true" ht="13.5" hidden="false" customHeight="false" outlineLevel="0" collapsed="false">
      <c r="A180" s="18" t="n">
        <v>178</v>
      </c>
      <c r="B180" s="19" t="s">
        <v>214</v>
      </c>
      <c r="C180" s="20" t="s">
        <v>422</v>
      </c>
      <c r="D180" s="21" t="s">
        <v>423</v>
      </c>
      <c r="E180" s="21" t="s">
        <v>155</v>
      </c>
      <c r="F180" s="22" t="n">
        <v>7500</v>
      </c>
      <c r="G180" s="23" t="n">
        <v>1</v>
      </c>
      <c r="H180" s="15" t="n">
        <f aca="false">F180*G180</f>
        <v>7500</v>
      </c>
      <c r="I180" s="16" t="n">
        <f aca="false">H180-(H180*0.2)</f>
        <v>6000</v>
      </c>
    </row>
    <row r="181" s="17" customFormat="true" ht="27" hidden="false" customHeight="false" outlineLevel="0" collapsed="false">
      <c r="A181" s="18" t="n">
        <v>179</v>
      </c>
      <c r="B181" s="19" t="s">
        <v>214</v>
      </c>
      <c r="C181" s="20" t="s">
        <v>424</v>
      </c>
      <c r="D181" s="21" t="s">
        <v>425</v>
      </c>
      <c r="E181" s="21" t="s">
        <v>426</v>
      </c>
      <c r="F181" s="22" t="n">
        <v>9500</v>
      </c>
      <c r="G181" s="23" t="n">
        <v>1</v>
      </c>
      <c r="H181" s="15" t="n">
        <f aca="false">F181*G181</f>
        <v>9500</v>
      </c>
      <c r="I181" s="16" t="n">
        <f aca="false">H181-(H181*0.2)</f>
        <v>7600</v>
      </c>
    </row>
    <row r="182" s="17" customFormat="true" ht="13.5" hidden="false" customHeight="false" outlineLevel="0" collapsed="false">
      <c r="A182" s="18" t="n">
        <v>180</v>
      </c>
      <c r="B182" s="19" t="s">
        <v>214</v>
      </c>
      <c r="C182" s="20" t="s">
        <v>427</v>
      </c>
      <c r="D182" s="21" t="s">
        <v>428</v>
      </c>
      <c r="E182" s="21" t="s">
        <v>429</v>
      </c>
      <c r="F182" s="22" t="n">
        <v>7000</v>
      </c>
      <c r="G182" s="23" t="n">
        <v>1</v>
      </c>
      <c r="H182" s="15" t="n">
        <f aca="false">F182*G182</f>
        <v>7000</v>
      </c>
      <c r="I182" s="16" t="n">
        <f aca="false">H182-(H182*0.2)</f>
        <v>5600</v>
      </c>
    </row>
    <row r="183" s="17" customFormat="true" ht="13.5" hidden="false" customHeight="false" outlineLevel="0" collapsed="false">
      <c r="A183" s="18" t="n">
        <v>181</v>
      </c>
      <c r="B183" s="19" t="s">
        <v>214</v>
      </c>
      <c r="C183" s="20" t="s">
        <v>430</v>
      </c>
      <c r="D183" s="21" t="s">
        <v>431</v>
      </c>
      <c r="E183" s="21" t="s">
        <v>432</v>
      </c>
      <c r="F183" s="22" t="n">
        <v>8500</v>
      </c>
      <c r="G183" s="23" t="n">
        <v>1</v>
      </c>
      <c r="H183" s="15" t="n">
        <f aca="false">F183*G183</f>
        <v>8500</v>
      </c>
      <c r="I183" s="16" t="n">
        <f aca="false">H183-(H183*0.2)</f>
        <v>6800</v>
      </c>
    </row>
    <row r="184" s="17" customFormat="true" ht="13.5" hidden="false" customHeight="false" outlineLevel="0" collapsed="false">
      <c r="A184" s="18" t="n">
        <v>182</v>
      </c>
      <c r="B184" s="31" t="s">
        <v>214</v>
      </c>
      <c r="C184" s="20" t="s">
        <v>433</v>
      </c>
      <c r="D184" s="32" t="s">
        <v>434</v>
      </c>
      <c r="E184" s="32" t="s">
        <v>435</v>
      </c>
      <c r="F184" s="22" t="n">
        <v>9800</v>
      </c>
      <c r="G184" s="33" t="n">
        <v>1</v>
      </c>
      <c r="H184" s="15" t="n">
        <f aca="false">F184*G184</f>
        <v>9800</v>
      </c>
      <c r="I184" s="34" t="n">
        <f aca="false">H184-(H184*0.2)</f>
        <v>7840</v>
      </c>
    </row>
    <row r="185" s="17" customFormat="true" ht="13.5" hidden="false" customHeight="false" outlineLevel="0" collapsed="false">
      <c r="A185" s="18" t="n">
        <v>183</v>
      </c>
      <c r="B185" s="19" t="s">
        <v>214</v>
      </c>
      <c r="C185" s="29" t="s">
        <v>436</v>
      </c>
      <c r="D185" s="21" t="s">
        <v>437</v>
      </c>
      <c r="E185" s="21" t="s">
        <v>328</v>
      </c>
      <c r="F185" s="22" t="n">
        <v>9000</v>
      </c>
      <c r="G185" s="23" t="n">
        <v>2</v>
      </c>
      <c r="H185" s="15" t="n">
        <f aca="false">F185*G185</f>
        <v>18000</v>
      </c>
      <c r="I185" s="16" t="n">
        <f aca="false">H185-(H185*0.2)</f>
        <v>14400</v>
      </c>
    </row>
    <row r="186" s="17" customFormat="true" ht="13.5" hidden="false" customHeight="false" outlineLevel="0" collapsed="false">
      <c r="A186" s="18" t="n">
        <v>184</v>
      </c>
      <c r="B186" s="25" t="s">
        <v>214</v>
      </c>
      <c r="C186" s="20" t="s">
        <v>438</v>
      </c>
      <c r="D186" s="21" t="s">
        <v>439</v>
      </c>
      <c r="E186" s="21" t="s">
        <v>272</v>
      </c>
      <c r="F186" s="26" t="n">
        <v>8500</v>
      </c>
      <c r="G186" s="27" t="n">
        <v>1</v>
      </c>
      <c r="H186" s="15" t="n">
        <f aca="false">F186*G186</f>
        <v>8500</v>
      </c>
      <c r="I186" s="16" t="n">
        <f aca="false">H186-(H186*0.2)</f>
        <v>6800</v>
      </c>
    </row>
    <row r="187" customFormat="false" ht="13.5" hidden="false" customHeight="false" outlineLevel="0" collapsed="false">
      <c r="A187" s="18" t="n">
        <v>185</v>
      </c>
      <c r="B187" s="31" t="s">
        <v>214</v>
      </c>
      <c r="C187" s="20" t="s">
        <v>440</v>
      </c>
      <c r="D187" s="21" t="s">
        <v>441</v>
      </c>
      <c r="E187" s="21" t="s">
        <v>442</v>
      </c>
      <c r="F187" s="22" t="n">
        <v>9500</v>
      </c>
      <c r="G187" s="35" t="n">
        <v>2</v>
      </c>
      <c r="H187" s="15" t="n">
        <f aca="false">F187*G187</f>
        <v>19000</v>
      </c>
      <c r="I187" s="34" t="n">
        <f aca="false">H187-(H187*0.2)</f>
        <v>15200</v>
      </c>
    </row>
    <row r="188" customFormat="false" ht="13.5" hidden="false" customHeight="false" outlineLevel="0" collapsed="false">
      <c r="A188" s="18" t="n">
        <v>186</v>
      </c>
      <c r="B188" s="25" t="s">
        <v>214</v>
      </c>
      <c r="C188" s="20" t="s">
        <v>443</v>
      </c>
      <c r="D188" s="21" t="s">
        <v>415</v>
      </c>
      <c r="E188" s="21" t="s">
        <v>310</v>
      </c>
      <c r="F188" s="26" t="n">
        <v>9000</v>
      </c>
      <c r="G188" s="27" t="n">
        <v>2</v>
      </c>
      <c r="H188" s="15" t="n">
        <f aca="false">F188*G188</f>
        <v>18000</v>
      </c>
      <c r="I188" s="16" t="n">
        <f aca="false">H188-(H188*0.2)</f>
        <v>14400</v>
      </c>
    </row>
    <row r="189" s="17" customFormat="true" ht="13.5" hidden="false" customHeight="false" outlineLevel="0" collapsed="false">
      <c r="A189" s="18" t="n">
        <v>187</v>
      </c>
      <c r="B189" s="25" t="s">
        <v>214</v>
      </c>
      <c r="C189" s="20" t="s">
        <v>443</v>
      </c>
      <c r="D189" s="21" t="s">
        <v>444</v>
      </c>
      <c r="E189" s="21" t="s">
        <v>310</v>
      </c>
      <c r="F189" s="26" t="n">
        <v>9000</v>
      </c>
      <c r="G189" s="27" t="n">
        <v>2</v>
      </c>
      <c r="H189" s="15" t="n">
        <f aca="false">F189*G189</f>
        <v>18000</v>
      </c>
      <c r="I189" s="16" t="n">
        <f aca="false">H189-(H189*0.2)</f>
        <v>14400</v>
      </c>
    </row>
    <row r="190" s="17" customFormat="true" ht="13.5" hidden="false" customHeight="false" outlineLevel="0" collapsed="false">
      <c r="A190" s="18" t="n">
        <v>188</v>
      </c>
      <c r="B190" s="25" t="s">
        <v>214</v>
      </c>
      <c r="C190" s="20" t="s">
        <v>445</v>
      </c>
      <c r="D190" s="21" t="s">
        <v>446</v>
      </c>
      <c r="E190" s="21" t="s">
        <v>328</v>
      </c>
      <c r="F190" s="26" t="n">
        <v>9000</v>
      </c>
      <c r="G190" s="27" t="n">
        <v>1</v>
      </c>
      <c r="H190" s="15" t="n">
        <f aca="false">F190*G190</f>
        <v>9000</v>
      </c>
      <c r="I190" s="16" t="n">
        <f aca="false">H190-(H190*0.2)</f>
        <v>7200</v>
      </c>
    </row>
    <row r="191" s="17" customFormat="true" ht="13.5" hidden="false" customHeight="false" outlineLevel="0" collapsed="false">
      <c r="A191" s="18" t="n">
        <v>189</v>
      </c>
      <c r="B191" s="19" t="s">
        <v>214</v>
      </c>
      <c r="C191" s="20" t="s">
        <v>447</v>
      </c>
      <c r="D191" s="21" t="s">
        <v>448</v>
      </c>
      <c r="E191" s="21" t="s">
        <v>183</v>
      </c>
      <c r="F191" s="22" t="n">
        <v>8500</v>
      </c>
      <c r="G191" s="23" t="n">
        <v>1</v>
      </c>
      <c r="H191" s="15" t="n">
        <f aca="false">F191*G191</f>
        <v>8500</v>
      </c>
      <c r="I191" s="16" t="n">
        <f aca="false">H191-(H191*0.2)</f>
        <v>6800</v>
      </c>
    </row>
    <row r="192" s="17" customFormat="true" ht="13.5" hidden="false" customHeight="false" outlineLevel="0" collapsed="false">
      <c r="A192" s="18" t="n">
        <v>190</v>
      </c>
      <c r="B192" s="19" t="s">
        <v>214</v>
      </c>
      <c r="C192" s="20" t="s">
        <v>449</v>
      </c>
      <c r="D192" s="21" t="s">
        <v>448</v>
      </c>
      <c r="E192" s="21" t="s">
        <v>183</v>
      </c>
      <c r="F192" s="22" t="n">
        <v>8500</v>
      </c>
      <c r="G192" s="23" t="n">
        <v>1</v>
      </c>
      <c r="H192" s="15" t="n">
        <f aca="false">F192*G192</f>
        <v>8500</v>
      </c>
      <c r="I192" s="16" t="n">
        <f aca="false">H192-(H192*0.2)</f>
        <v>6800</v>
      </c>
    </row>
    <row r="193" s="17" customFormat="true" ht="13.5" hidden="false" customHeight="false" outlineLevel="0" collapsed="false">
      <c r="A193" s="18" t="n">
        <v>191</v>
      </c>
      <c r="B193" s="25" t="s">
        <v>214</v>
      </c>
      <c r="C193" s="20" t="s">
        <v>450</v>
      </c>
      <c r="D193" s="21" t="s">
        <v>451</v>
      </c>
      <c r="E193" s="21" t="s">
        <v>163</v>
      </c>
      <c r="F193" s="26" t="n">
        <v>8500</v>
      </c>
      <c r="G193" s="27" t="n">
        <v>2</v>
      </c>
      <c r="H193" s="15" t="n">
        <f aca="false">F193*G193</f>
        <v>17000</v>
      </c>
      <c r="I193" s="16" t="n">
        <f aca="false">H193-(H193*0.2)</f>
        <v>13600</v>
      </c>
    </row>
    <row r="194" s="17" customFormat="true" ht="13.5" hidden="false" customHeight="false" outlineLevel="0" collapsed="false">
      <c r="A194" s="18" t="n">
        <v>192</v>
      </c>
      <c r="B194" s="25" t="s">
        <v>214</v>
      </c>
      <c r="C194" s="20" t="s">
        <v>452</v>
      </c>
      <c r="D194" s="21" t="s">
        <v>453</v>
      </c>
      <c r="E194" s="21" t="s">
        <v>454</v>
      </c>
      <c r="F194" s="26" t="n">
        <v>9800</v>
      </c>
      <c r="G194" s="27" t="n">
        <v>2</v>
      </c>
      <c r="H194" s="15" t="n">
        <f aca="false">F194*G194</f>
        <v>19600</v>
      </c>
      <c r="I194" s="16" t="n">
        <f aca="false">H194-(H194*0.2)</f>
        <v>15680</v>
      </c>
    </row>
    <row r="195" s="17" customFormat="true" ht="13.5" hidden="false" customHeight="false" outlineLevel="0" collapsed="false">
      <c r="A195" s="18" t="n">
        <v>193</v>
      </c>
      <c r="B195" s="25" t="s">
        <v>214</v>
      </c>
      <c r="C195" s="20" t="s">
        <v>455</v>
      </c>
      <c r="D195" s="21" t="s">
        <v>456</v>
      </c>
      <c r="E195" s="21" t="s">
        <v>457</v>
      </c>
      <c r="F195" s="26" t="n">
        <v>8200</v>
      </c>
      <c r="G195" s="27" t="n">
        <v>1</v>
      </c>
      <c r="H195" s="15" t="n">
        <f aca="false">F195*G195</f>
        <v>8200</v>
      </c>
      <c r="I195" s="16" t="n">
        <f aca="false">H195-(H195*0.2)</f>
        <v>6560</v>
      </c>
    </row>
    <row r="196" s="17" customFormat="true" ht="13.5" hidden="false" customHeight="false" outlineLevel="0" collapsed="false">
      <c r="A196" s="18" t="n">
        <v>194</v>
      </c>
      <c r="B196" s="25" t="s">
        <v>214</v>
      </c>
      <c r="C196" s="20" t="s">
        <v>458</v>
      </c>
      <c r="D196" s="21" t="s">
        <v>459</v>
      </c>
      <c r="E196" s="21" t="s">
        <v>248</v>
      </c>
      <c r="F196" s="26" t="n">
        <v>10000</v>
      </c>
      <c r="G196" s="27" t="n">
        <v>1</v>
      </c>
      <c r="H196" s="15" t="n">
        <f aca="false">F196*G196</f>
        <v>10000</v>
      </c>
      <c r="I196" s="16" t="n">
        <f aca="false">H196-(H196*0.2)</f>
        <v>8000</v>
      </c>
    </row>
    <row r="197" s="17" customFormat="true" ht="13.5" hidden="false" customHeight="false" outlineLevel="0" collapsed="false">
      <c r="A197" s="18" t="n">
        <v>195</v>
      </c>
      <c r="B197" s="25" t="s">
        <v>214</v>
      </c>
      <c r="C197" s="20" t="s">
        <v>460</v>
      </c>
      <c r="D197" s="21" t="s">
        <v>320</v>
      </c>
      <c r="E197" s="21" t="s">
        <v>383</v>
      </c>
      <c r="F197" s="26" t="n">
        <v>8500</v>
      </c>
      <c r="G197" s="27" t="n">
        <v>1</v>
      </c>
      <c r="H197" s="15" t="n">
        <f aca="false">F197*G197</f>
        <v>8500</v>
      </c>
      <c r="I197" s="16" t="n">
        <f aca="false">H197-(H197*0.2)</f>
        <v>6800</v>
      </c>
    </row>
    <row r="198" s="17" customFormat="true" ht="13.5" hidden="false" customHeight="false" outlineLevel="0" collapsed="false">
      <c r="A198" s="18" t="n">
        <v>196</v>
      </c>
      <c r="B198" s="25" t="s">
        <v>214</v>
      </c>
      <c r="C198" s="20" t="s">
        <v>461</v>
      </c>
      <c r="D198" s="21" t="s">
        <v>462</v>
      </c>
      <c r="E198" s="21" t="s">
        <v>97</v>
      </c>
      <c r="F198" s="26" t="n">
        <v>7800</v>
      </c>
      <c r="G198" s="27" t="n">
        <v>2</v>
      </c>
      <c r="H198" s="15" t="n">
        <f aca="false">F198*G198</f>
        <v>15600</v>
      </c>
      <c r="I198" s="16" t="n">
        <f aca="false">H198-(H198*0.2)</f>
        <v>12480</v>
      </c>
    </row>
    <row r="199" s="17" customFormat="true" ht="13.5" hidden="false" customHeight="false" outlineLevel="0" collapsed="false">
      <c r="A199" s="18" t="n">
        <v>197</v>
      </c>
      <c r="B199" s="25" t="s">
        <v>214</v>
      </c>
      <c r="C199" s="20" t="s">
        <v>463</v>
      </c>
      <c r="D199" s="21" t="s">
        <v>462</v>
      </c>
      <c r="E199" s="21" t="s">
        <v>97</v>
      </c>
      <c r="F199" s="26" t="n">
        <v>7800</v>
      </c>
      <c r="G199" s="27" t="n">
        <v>2</v>
      </c>
      <c r="H199" s="15" t="n">
        <f aca="false">F199*G199</f>
        <v>15600</v>
      </c>
      <c r="I199" s="16" t="n">
        <f aca="false">H199-(H199*0.2)</f>
        <v>12480</v>
      </c>
    </row>
    <row r="200" s="17" customFormat="true" ht="13.5" hidden="false" customHeight="false" outlineLevel="0" collapsed="false">
      <c r="A200" s="18" t="n">
        <v>198</v>
      </c>
      <c r="B200" s="31" t="s">
        <v>214</v>
      </c>
      <c r="C200" s="20" t="s">
        <v>464</v>
      </c>
      <c r="D200" s="21" t="s">
        <v>465</v>
      </c>
      <c r="E200" s="21" t="s">
        <v>183</v>
      </c>
      <c r="F200" s="22" t="n">
        <v>10900</v>
      </c>
      <c r="G200" s="35" t="n">
        <v>1</v>
      </c>
      <c r="H200" s="15" t="n">
        <f aca="false">F200*G200</f>
        <v>10900</v>
      </c>
      <c r="I200" s="16" t="n">
        <f aca="false">H200-(H200*0.2)</f>
        <v>8720</v>
      </c>
    </row>
    <row r="201" s="17" customFormat="true" ht="13.5" hidden="false" customHeight="false" outlineLevel="0" collapsed="false">
      <c r="A201" s="18" t="n">
        <v>199</v>
      </c>
      <c r="B201" s="19" t="s">
        <v>214</v>
      </c>
      <c r="C201" s="20" t="s">
        <v>466</v>
      </c>
      <c r="D201" s="21" t="s">
        <v>467</v>
      </c>
      <c r="E201" s="21" t="s">
        <v>468</v>
      </c>
      <c r="F201" s="22" t="n">
        <v>10000</v>
      </c>
      <c r="G201" s="23" t="n">
        <v>1</v>
      </c>
      <c r="H201" s="15" t="n">
        <f aca="false">F201*G201</f>
        <v>10000</v>
      </c>
      <c r="I201" s="34" t="n">
        <f aca="false">H201-(H201*0.2)</f>
        <v>8000</v>
      </c>
    </row>
    <row r="202" s="17" customFormat="true" ht="13.5" hidden="false" customHeight="false" outlineLevel="0" collapsed="false">
      <c r="A202" s="18" t="n">
        <v>200</v>
      </c>
      <c r="B202" s="19" t="s">
        <v>214</v>
      </c>
      <c r="C202" s="20" t="s">
        <v>469</v>
      </c>
      <c r="D202" s="21" t="s">
        <v>467</v>
      </c>
      <c r="E202" s="21" t="s">
        <v>468</v>
      </c>
      <c r="F202" s="22" t="n">
        <v>10000</v>
      </c>
      <c r="G202" s="23" t="n">
        <v>1</v>
      </c>
      <c r="H202" s="15" t="n">
        <f aca="false">F202*G202</f>
        <v>10000</v>
      </c>
      <c r="I202" s="34" t="n">
        <f aca="false">H202-(H202*0.2)</f>
        <v>8000</v>
      </c>
    </row>
    <row r="203" s="17" customFormat="true" ht="13.5" hidden="false" customHeight="false" outlineLevel="0" collapsed="false">
      <c r="A203" s="18" t="n">
        <v>201</v>
      </c>
      <c r="B203" s="25" t="s">
        <v>214</v>
      </c>
      <c r="C203" s="20" t="s">
        <v>470</v>
      </c>
      <c r="D203" s="21" t="s">
        <v>471</v>
      </c>
      <c r="E203" s="21" t="s">
        <v>472</v>
      </c>
      <c r="F203" s="26" t="n">
        <v>8800</v>
      </c>
      <c r="G203" s="27" t="n">
        <v>6</v>
      </c>
      <c r="H203" s="15" t="n">
        <f aca="false">F203*G203</f>
        <v>52800</v>
      </c>
      <c r="I203" s="16" t="n">
        <f aca="false">H203-(H203*0.2)</f>
        <v>42240</v>
      </c>
    </row>
    <row r="204" s="17" customFormat="true" ht="13.5" hidden="false" customHeight="false" outlineLevel="0" collapsed="false">
      <c r="A204" s="18" t="n">
        <v>202</v>
      </c>
      <c r="B204" s="25" t="s">
        <v>214</v>
      </c>
      <c r="C204" s="20" t="s">
        <v>473</v>
      </c>
      <c r="D204" s="21" t="s">
        <v>474</v>
      </c>
      <c r="E204" s="21" t="s">
        <v>429</v>
      </c>
      <c r="F204" s="26" t="n">
        <v>8000</v>
      </c>
      <c r="G204" s="27" t="n">
        <v>1</v>
      </c>
      <c r="H204" s="15" t="n">
        <f aca="false">F204*G204</f>
        <v>8000</v>
      </c>
      <c r="I204" s="16" t="n">
        <f aca="false">H204-(H204*0.2)</f>
        <v>6400</v>
      </c>
    </row>
    <row r="205" s="17" customFormat="true" ht="13.5" hidden="false" customHeight="false" outlineLevel="0" collapsed="false">
      <c r="A205" s="18" t="n">
        <v>203</v>
      </c>
      <c r="B205" s="25" t="s">
        <v>214</v>
      </c>
      <c r="C205" s="20" t="s">
        <v>475</v>
      </c>
      <c r="D205" s="21" t="s">
        <v>474</v>
      </c>
      <c r="E205" s="21" t="s">
        <v>429</v>
      </c>
      <c r="F205" s="26" t="n">
        <v>9500</v>
      </c>
      <c r="G205" s="27" t="n">
        <v>1</v>
      </c>
      <c r="H205" s="15" t="n">
        <f aca="false">F205*G205</f>
        <v>9500</v>
      </c>
      <c r="I205" s="16" t="n">
        <f aca="false">H205-(H205*0.2)</f>
        <v>7600</v>
      </c>
    </row>
    <row r="206" s="17" customFormat="true" ht="27" hidden="false" customHeight="false" outlineLevel="0" collapsed="false">
      <c r="A206" s="18" t="n">
        <v>204</v>
      </c>
      <c r="B206" s="19" t="s">
        <v>214</v>
      </c>
      <c r="C206" s="29" t="s">
        <v>476</v>
      </c>
      <c r="D206" s="21" t="s">
        <v>477</v>
      </c>
      <c r="E206" s="21" t="s">
        <v>478</v>
      </c>
      <c r="F206" s="22" t="n">
        <v>6000</v>
      </c>
      <c r="G206" s="23" t="n">
        <v>2</v>
      </c>
      <c r="H206" s="15" t="n">
        <f aca="false">F206*G206</f>
        <v>12000</v>
      </c>
      <c r="I206" s="16" t="n">
        <f aca="false">H206-(H206*0.2)</f>
        <v>9600</v>
      </c>
    </row>
    <row r="207" s="17" customFormat="true" ht="13.5" hidden="false" customHeight="false" outlineLevel="0" collapsed="false">
      <c r="A207" s="18" t="n">
        <v>205</v>
      </c>
      <c r="B207" s="19" t="s">
        <v>214</v>
      </c>
      <c r="C207" s="20" t="s">
        <v>479</v>
      </c>
      <c r="D207" s="21" t="s">
        <v>480</v>
      </c>
      <c r="E207" s="30" t="s">
        <v>217</v>
      </c>
      <c r="F207" s="22" t="n">
        <v>9500</v>
      </c>
      <c r="G207" s="23" t="n">
        <v>1</v>
      </c>
      <c r="H207" s="15" t="n">
        <f aca="false">F207*G207</f>
        <v>9500</v>
      </c>
      <c r="I207" s="16" t="n">
        <f aca="false">H207-(H207*0.2)</f>
        <v>7600</v>
      </c>
    </row>
    <row r="208" s="17" customFormat="true" ht="13.5" hidden="false" customHeight="false" outlineLevel="0" collapsed="false">
      <c r="A208" s="18" t="n">
        <v>206</v>
      </c>
      <c r="B208" s="25" t="s">
        <v>214</v>
      </c>
      <c r="C208" s="20" t="s">
        <v>481</v>
      </c>
      <c r="D208" s="21" t="s">
        <v>482</v>
      </c>
      <c r="E208" s="21" t="s">
        <v>333</v>
      </c>
      <c r="F208" s="26" t="n">
        <v>7000</v>
      </c>
      <c r="G208" s="27" t="n">
        <v>1</v>
      </c>
      <c r="H208" s="15" t="n">
        <f aca="false">F208*G208</f>
        <v>7000</v>
      </c>
      <c r="I208" s="16" t="n">
        <f aca="false">H208-(H208*0.2)</f>
        <v>5600</v>
      </c>
    </row>
    <row r="209" s="17" customFormat="true" ht="13.5" hidden="false" customHeight="false" outlineLevel="0" collapsed="false">
      <c r="A209" s="18" t="n">
        <v>207</v>
      </c>
      <c r="B209" s="19" t="s">
        <v>214</v>
      </c>
      <c r="C209" s="20" t="s">
        <v>483</v>
      </c>
      <c r="D209" s="30" t="s">
        <v>394</v>
      </c>
      <c r="E209" s="30" t="s">
        <v>429</v>
      </c>
      <c r="F209" s="22" t="n">
        <v>7000</v>
      </c>
      <c r="G209" s="23" t="n">
        <v>1</v>
      </c>
      <c r="H209" s="15" t="n">
        <f aca="false">F209*G209</f>
        <v>7000</v>
      </c>
      <c r="I209" s="16" t="n">
        <f aca="false">H209-(H209*0.2)</f>
        <v>5600</v>
      </c>
    </row>
    <row r="210" s="17" customFormat="true" ht="13.5" hidden="false" customHeight="false" outlineLevel="0" collapsed="false">
      <c r="A210" s="18" t="n">
        <v>208</v>
      </c>
      <c r="B210" s="19" t="s">
        <v>214</v>
      </c>
      <c r="C210" s="20" t="s">
        <v>484</v>
      </c>
      <c r="D210" s="21" t="s">
        <v>394</v>
      </c>
      <c r="E210" s="21" t="s">
        <v>429</v>
      </c>
      <c r="F210" s="22" t="n">
        <v>7000</v>
      </c>
      <c r="G210" s="23" t="n">
        <v>1</v>
      </c>
      <c r="H210" s="15" t="n">
        <f aca="false">F210*G210</f>
        <v>7000</v>
      </c>
      <c r="I210" s="16" t="n">
        <f aca="false">H210-(H210*0.2)</f>
        <v>5600</v>
      </c>
    </row>
    <row r="211" s="17" customFormat="true" ht="13.5" hidden="false" customHeight="false" outlineLevel="0" collapsed="false">
      <c r="A211" s="18" t="n">
        <v>209</v>
      </c>
      <c r="B211" s="25" t="s">
        <v>214</v>
      </c>
      <c r="C211" s="20" t="s">
        <v>485</v>
      </c>
      <c r="D211" s="21" t="s">
        <v>486</v>
      </c>
      <c r="E211" s="21" t="s">
        <v>487</v>
      </c>
      <c r="F211" s="26" t="n">
        <v>8000</v>
      </c>
      <c r="G211" s="27" t="n">
        <v>2</v>
      </c>
      <c r="H211" s="15" t="n">
        <f aca="false">F211*G211</f>
        <v>16000</v>
      </c>
      <c r="I211" s="16" t="n">
        <f aca="false">H211-(H211*0.2)</f>
        <v>12800</v>
      </c>
    </row>
    <row r="212" s="17" customFormat="true" ht="13.5" hidden="false" customHeight="false" outlineLevel="0" collapsed="false">
      <c r="A212" s="18" t="n">
        <v>210</v>
      </c>
      <c r="B212" s="25" t="s">
        <v>214</v>
      </c>
      <c r="C212" s="20" t="s">
        <v>488</v>
      </c>
      <c r="D212" s="21" t="s">
        <v>489</v>
      </c>
      <c r="E212" s="21" t="s">
        <v>97</v>
      </c>
      <c r="F212" s="26" t="n">
        <v>7800</v>
      </c>
      <c r="G212" s="27" t="n">
        <v>1</v>
      </c>
      <c r="H212" s="15" t="n">
        <f aca="false">F212*G212</f>
        <v>7800</v>
      </c>
      <c r="I212" s="16" t="n">
        <f aca="false">H212-(H212*0.2)</f>
        <v>6240</v>
      </c>
    </row>
    <row r="213" s="17" customFormat="true" ht="13.5" hidden="false" customHeight="false" outlineLevel="0" collapsed="false">
      <c r="A213" s="18" t="n">
        <v>211</v>
      </c>
      <c r="B213" s="25" t="s">
        <v>214</v>
      </c>
      <c r="C213" s="20" t="s">
        <v>490</v>
      </c>
      <c r="D213" s="21" t="s">
        <v>410</v>
      </c>
      <c r="E213" s="21" t="s">
        <v>328</v>
      </c>
      <c r="F213" s="26" t="n">
        <v>8000</v>
      </c>
      <c r="G213" s="27" t="n">
        <v>3</v>
      </c>
      <c r="H213" s="15" t="n">
        <f aca="false">F213*G213</f>
        <v>24000</v>
      </c>
      <c r="I213" s="16" t="n">
        <f aca="false">H213-(H213*0.2)</f>
        <v>19200</v>
      </c>
    </row>
    <row r="214" s="17" customFormat="true" ht="13.5" hidden="false" customHeight="false" outlineLevel="0" collapsed="false">
      <c r="A214" s="18" t="n">
        <v>212</v>
      </c>
      <c r="B214" s="25" t="s">
        <v>214</v>
      </c>
      <c r="C214" s="20" t="s">
        <v>491</v>
      </c>
      <c r="D214" s="21" t="s">
        <v>492</v>
      </c>
      <c r="E214" s="21" t="s">
        <v>237</v>
      </c>
      <c r="F214" s="26" t="n">
        <v>7500</v>
      </c>
      <c r="G214" s="27" t="n">
        <v>3</v>
      </c>
      <c r="H214" s="15" t="n">
        <f aca="false">F214*G214</f>
        <v>22500</v>
      </c>
      <c r="I214" s="16" t="n">
        <f aca="false">H214-(H214*0.2)</f>
        <v>18000</v>
      </c>
    </row>
    <row r="215" s="17" customFormat="true" ht="13.5" hidden="false" customHeight="false" outlineLevel="0" collapsed="false">
      <c r="A215" s="18" t="n">
        <v>213</v>
      </c>
      <c r="B215" s="25" t="s">
        <v>214</v>
      </c>
      <c r="C215" s="20" t="s">
        <v>493</v>
      </c>
      <c r="D215" s="21" t="s">
        <v>494</v>
      </c>
      <c r="E215" s="21" t="s">
        <v>495</v>
      </c>
      <c r="F215" s="26" t="n">
        <v>7500</v>
      </c>
      <c r="G215" s="27" t="n">
        <v>1</v>
      </c>
      <c r="H215" s="15" t="n">
        <f aca="false">F215*G215</f>
        <v>7500</v>
      </c>
      <c r="I215" s="16" t="n">
        <f aca="false">H215-(H215*0.2)</f>
        <v>6000</v>
      </c>
    </row>
    <row r="216" s="17" customFormat="true" ht="13.5" hidden="false" customHeight="false" outlineLevel="0" collapsed="false">
      <c r="A216" s="18" t="n">
        <v>214</v>
      </c>
      <c r="B216" s="19" t="s">
        <v>214</v>
      </c>
      <c r="C216" s="20" t="s">
        <v>496</v>
      </c>
      <c r="D216" s="21" t="s">
        <v>497</v>
      </c>
      <c r="E216" s="21" t="s">
        <v>498</v>
      </c>
      <c r="F216" s="22" t="n">
        <v>9000</v>
      </c>
      <c r="G216" s="23" t="n">
        <v>1</v>
      </c>
      <c r="H216" s="15" t="n">
        <f aca="false">F216*G216</f>
        <v>9000</v>
      </c>
      <c r="I216" s="16" t="n">
        <f aca="false">H216-(H216*0.2)</f>
        <v>7200</v>
      </c>
    </row>
    <row r="217" s="17" customFormat="true" ht="13.5" hidden="false" customHeight="false" outlineLevel="0" collapsed="false">
      <c r="A217" s="18" t="n">
        <v>215</v>
      </c>
      <c r="B217" s="25" t="s">
        <v>214</v>
      </c>
      <c r="C217" s="20" t="s">
        <v>499</v>
      </c>
      <c r="D217" s="21" t="s">
        <v>500</v>
      </c>
      <c r="E217" s="21" t="s">
        <v>325</v>
      </c>
      <c r="F217" s="26" t="n">
        <v>10000</v>
      </c>
      <c r="G217" s="27" t="n">
        <v>1</v>
      </c>
      <c r="H217" s="15" t="n">
        <f aca="false">F217*G217</f>
        <v>10000</v>
      </c>
      <c r="I217" s="16" t="n">
        <f aca="false">H217-(H217*0.2)</f>
        <v>8000</v>
      </c>
    </row>
    <row r="218" s="17" customFormat="true" ht="13.5" hidden="false" customHeight="false" outlineLevel="0" collapsed="false">
      <c r="A218" s="18" t="n">
        <v>216</v>
      </c>
      <c r="B218" s="25" t="s">
        <v>214</v>
      </c>
      <c r="C218" s="20" t="s">
        <v>501</v>
      </c>
      <c r="D218" s="21" t="s">
        <v>410</v>
      </c>
      <c r="E218" s="21" t="s">
        <v>328</v>
      </c>
      <c r="F218" s="26" t="n">
        <v>9800</v>
      </c>
      <c r="G218" s="27" t="n">
        <v>2</v>
      </c>
      <c r="H218" s="15" t="n">
        <f aca="false">F218*G218</f>
        <v>19600</v>
      </c>
      <c r="I218" s="16" t="n">
        <f aca="false">H218-(H218*0.2)</f>
        <v>15680</v>
      </c>
    </row>
    <row r="219" s="17" customFormat="true" ht="13.5" hidden="false" customHeight="false" outlineLevel="0" collapsed="false">
      <c r="A219" s="18" t="n">
        <v>217</v>
      </c>
      <c r="B219" s="19" t="s">
        <v>214</v>
      </c>
      <c r="C219" s="20" t="s">
        <v>502</v>
      </c>
      <c r="D219" s="21" t="s">
        <v>503</v>
      </c>
      <c r="E219" s="21" t="s">
        <v>504</v>
      </c>
      <c r="F219" s="22" t="n">
        <v>8500</v>
      </c>
      <c r="G219" s="23" t="n">
        <v>1</v>
      </c>
      <c r="H219" s="15" t="n">
        <f aca="false">F219*G219</f>
        <v>8500</v>
      </c>
      <c r="I219" s="16" t="n">
        <f aca="false">H219-(H219*0.2)</f>
        <v>6800</v>
      </c>
    </row>
    <row r="220" s="17" customFormat="true" ht="13.5" hidden="false" customHeight="false" outlineLevel="0" collapsed="false">
      <c r="A220" s="18" t="n">
        <v>218</v>
      </c>
      <c r="B220" s="37" t="s">
        <v>214</v>
      </c>
      <c r="C220" s="20" t="s">
        <v>505</v>
      </c>
      <c r="D220" s="21" t="s">
        <v>415</v>
      </c>
      <c r="E220" s="21" t="s">
        <v>163</v>
      </c>
      <c r="F220" s="22" t="n">
        <v>9500</v>
      </c>
      <c r="G220" s="23" t="n">
        <v>4</v>
      </c>
      <c r="H220" s="15" t="n">
        <f aca="false">F220*G220</f>
        <v>38000</v>
      </c>
      <c r="I220" s="16" t="n">
        <f aca="false">H220-(H220*0.2)</f>
        <v>30400</v>
      </c>
    </row>
    <row r="221" s="17" customFormat="true" ht="13.5" hidden="false" customHeight="false" outlineLevel="0" collapsed="false">
      <c r="A221" s="18" t="n">
        <v>219</v>
      </c>
      <c r="B221" s="25" t="s">
        <v>214</v>
      </c>
      <c r="C221" s="20" t="s">
        <v>506</v>
      </c>
      <c r="D221" s="21" t="s">
        <v>507</v>
      </c>
      <c r="E221" s="21" t="s">
        <v>272</v>
      </c>
      <c r="F221" s="26" t="n">
        <v>8000</v>
      </c>
      <c r="G221" s="27" t="n">
        <v>1</v>
      </c>
      <c r="H221" s="15" t="n">
        <f aca="false">F221*G221</f>
        <v>8000</v>
      </c>
      <c r="I221" s="16" t="n">
        <f aca="false">H221-(H221*0.2)</f>
        <v>6400</v>
      </c>
    </row>
    <row r="222" customFormat="false" ht="13.5" hidden="false" customHeight="false" outlineLevel="0" collapsed="false">
      <c r="A222" s="18" t="n">
        <v>220</v>
      </c>
      <c r="B222" s="25" t="s">
        <v>214</v>
      </c>
      <c r="C222" s="20" t="s">
        <v>508</v>
      </c>
      <c r="D222" s="21" t="s">
        <v>509</v>
      </c>
      <c r="E222" s="21" t="s">
        <v>264</v>
      </c>
      <c r="F222" s="26" t="n">
        <v>8500</v>
      </c>
      <c r="G222" s="27" t="n">
        <v>3</v>
      </c>
      <c r="H222" s="15" t="n">
        <f aca="false">F222*G222</f>
        <v>25500</v>
      </c>
      <c r="I222" s="16" t="n">
        <f aca="false">H222-(H222*0.2)</f>
        <v>20400</v>
      </c>
    </row>
    <row r="223" customFormat="false" ht="13.5" hidden="false" customHeight="false" outlineLevel="0" collapsed="false">
      <c r="A223" s="18" t="n">
        <v>221</v>
      </c>
      <c r="B223" s="31" t="s">
        <v>214</v>
      </c>
      <c r="C223" s="20" t="s">
        <v>510</v>
      </c>
      <c r="D223" s="21" t="s">
        <v>511</v>
      </c>
      <c r="E223" s="21" t="s">
        <v>512</v>
      </c>
      <c r="F223" s="22" t="n">
        <v>9800</v>
      </c>
      <c r="G223" s="35" t="n">
        <v>1</v>
      </c>
      <c r="H223" s="15" t="n">
        <f aca="false">F223*G223</f>
        <v>9800</v>
      </c>
      <c r="I223" s="16" t="n">
        <f aca="false">H223-(H223*0.2)</f>
        <v>7840</v>
      </c>
    </row>
    <row r="224" customFormat="false" ht="13.5" hidden="false" customHeight="false" outlineLevel="0" collapsed="false">
      <c r="A224" s="18" t="n">
        <v>222</v>
      </c>
      <c r="B224" s="25" t="s">
        <v>214</v>
      </c>
      <c r="C224" s="20" t="s">
        <v>513</v>
      </c>
      <c r="D224" s="21" t="s">
        <v>514</v>
      </c>
      <c r="E224" s="21" t="s">
        <v>101</v>
      </c>
      <c r="F224" s="26" t="n">
        <v>8900</v>
      </c>
      <c r="G224" s="27" t="n">
        <v>1</v>
      </c>
      <c r="H224" s="15" t="n">
        <f aca="false">F224*G224</f>
        <v>8900</v>
      </c>
      <c r="I224" s="16" t="n">
        <f aca="false">H224-(H224*0.2)</f>
        <v>7120</v>
      </c>
    </row>
    <row r="225" customFormat="false" ht="13.5" hidden="false" customHeight="false" outlineLevel="0" collapsed="false">
      <c r="A225" s="18" t="n">
        <v>223</v>
      </c>
      <c r="B225" s="25" t="s">
        <v>214</v>
      </c>
      <c r="C225" s="20" t="s">
        <v>515</v>
      </c>
      <c r="D225" s="21" t="s">
        <v>514</v>
      </c>
      <c r="E225" s="21" t="s">
        <v>101</v>
      </c>
      <c r="F225" s="26" t="n">
        <v>8900</v>
      </c>
      <c r="G225" s="27" t="n">
        <v>1</v>
      </c>
      <c r="H225" s="15" t="n">
        <f aca="false">F225*G225</f>
        <v>8900</v>
      </c>
      <c r="I225" s="16" t="n">
        <f aca="false">H225-(H225*0.2)</f>
        <v>7120</v>
      </c>
    </row>
    <row r="226" customFormat="false" ht="13.5" hidden="false" customHeight="false" outlineLevel="0" collapsed="false">
      <c r="A226" s="18" t="n">
        <v>224</v>
      </c>
      <c r="B226" s="19" t="s">
        <v>214</v>
      </c>
      <c r="C226" s="20" t="s">
        <v>516</v>
      </c>
      <c r="D226" s="21" t="s">
        <v>517</v>
      </c>
      <c r="E226" s="21" t="s">
        <v>242</v>
      </c>
      <c r="F226" s="22" t="n">
        <v>9800</v>
      </c>
      <c r="G226" s="23" t="n">
        <v>1</v>
      </c>
      <c r="H226" s="15" t="n">
        <f aca="false">F226*G226</f>
        <v>9800</v>
      </c>
      <c r="I226" s="16" t="n">
        <f aca="false">H226-(H226*0.2)</f>
        <v>7840</v>
      </c>
    </row>
    <row r="227" customFormat="false" ht="13.5" hidden="false" customHeight="false" outlineLevel="0" collapsed="false">
      <c r="A227" s="18" t="n">
        <v>225</v>
      </c>
      <c r="B227" s="19" t="s">
        <v>214</v>
      </c>
      <c r="C227" s="20" t="s">
        <v>518</v>
      </c>
      <c r="D227" s="21" t="s">
        <v>519</v>
      </c>
      <c r="E227" s="21" t="s">
        <v>520</v>
      </c>
      <c r="F227" s="22" t="n">
        <v>8500</v>
      </c>
      <c r="G227" s="23" t="n">
        <v>1</v>
      </c>
      <c r="H227" s="15" t="n">
        <f aca="false">F227*G227</f>
        <v>8500</v>
      </c>
      <c r="I227" s="16" t="n">
        <f aca="false">H227-(H227*0.2)</f>
        <v>6800</v>
      </c>
    </row>
    <row r="228" customFormat="false" ht="13.5" hidden="false" customHeight="false" outlineLevel="0" collapsed="false">
      <c r="A228" s="18" t="n">
        <v>226</v>
      </c>
      <c r="B228" s="19" t="s">
        <v>214</v>
      </c>
      <c r="C228" s="20" t="s">
        <v>521</v>
      </c>
      <c r="D228" s="21" t="s">
        <v>519</v>
      </c>
      <c r="E228" s="21" t="s">
        <v>520</v>
      </c>
      <c r="F228" s="22" t="n">
        <v>8500</v>
      </c>
      <c r="G228" s="23" t="n">
        <v>1</v>
      </c>
      <c r="H228" s="15" t="n">
        <f aca="false">F228*G228</f>
        <v>8500</v>
      </c>
      <c r="I228" s="16" t="n">
        <f aca="false">H228-(H228*0.2)</f>
        <v>6800</v>
      </c>
    </row>
    <row r="229" customFormat="false" ht="13.5" hidden="false" customHeight="false" outlineLevel="0" collapsed="false">
      <c r="A229" s="18" t="n">
        <v>227</v>
      </c>
      <c r="B229" s="25" t="s">
        <v>214</v>
      </c>
      <c r="C229" s="20" t="s">
        <v>522</v>
      </c>
      <c r="D229" s="21" t="s">
        <v>456</v>
      </c>
      <c r="E229" s="21" t="s">
        <v>457</v>
      </c>
      <c r="F229" s="26" t="n">
        <v>7800</v>
      </c>
      <c r="G229" s="27" t="n">
        <v>1</v>
      </c>
      <c r="H229" s="15" t="n">
        <f aca="false">F229*G229</f>
        <v>7800</v>
      </c>
      <c r="I229" s="16" t="n">
        <f aca="false">H229-(H229*0.2)</f>
        <v>6240</v>
      </c>
    </row>
    <row r="230" customFormat="false" ht="13.5" hidden="false" customHeight="false" outlineLevel="0" collapsed="false">
      <c r="A230" s="18" t="n">
        <v>228</v>
      </c>
      <c r="B230" s="19" t="s">
        <v>214</v>
      </c>
      <c r="C230" s="20" t="s">
        <v>523</v>
      </c>
      <c r="D230" s="21" t="s">
        <v>503</v>
      </c>
      <c r="E230" s="21" t="s">
        <v>97</v>
      </c>
      <c r="F230" s="22" t="n">
        <v>12000</v>
      </c>
      <c r="G230" s="23" t="n">
        <v>1</v>
      </c>
      <c r="H230" s="15" t="n">
        <f aca="false">F230*G230</f>
        <v>12000</v>
      </c>
      <c r="I230" s="16" t="n">
        <f aca="false">H230-(H230*0.2)</f>
        <v>9600</v>
      </c>
    </row>
    <row r="231" customFormat="false" ht="13.5" hidden="false" customHeight="false" outlineLevel="0" collapsed="false">
      <c r="A231" s="18" t="n">
        <v>229</v>
      </c>
      <c r="B231" s="25" t="s">
        <v>214</v>
      </c>
      <c r="C231" s="20" t="s">
        <v>524</v>
      </c>
      <c r="D231" s="21" t="s">
        <v>448</v>
      </c>
      <c r="E231" s="21" t="s">
        <v>183</v>
      </c>
      <c r="F231" s="26" t="n">
        <v>8500</v>
      </c>
      <c r="G231" s="27" t="n">
        <v>2</v>
      </c>
      <c r="H231" s="15" t="n">
        <f aca="false">F231*G231</f>
        <v>17000</v>
      </c>
      <c r="I231" s="16" t="n">
        <f aca="false">H231-(H231*0.2)</f>
        <v>13600</v>
      </c>
    </row>
    <row r="232" customFormat="false" ht="13.5" hidden="false" customHeight="false" outlineLevel="0" collapsed="false">
      <c r="A232" s="18" t="n">
        <v>230</v>
      </c>
      <c r="B232" s="25" t="s">
        <v>214</v>
      </c>
      <c r="C232" s="20" t="s">
        <v>525</v>
      </c>
      <c r="D232" s="21" t="s">
        <v>448</v>
      </c>
      <c r="E232" s="21" t="s">
        <v>183</v>
      </c>
      <c r="F232" s="26" t="n">
        <v>8500</v>
      </c>
      <c r="G232" s="27" t="n">
        <v>2</v>
      </c>
      <c r="H232" s="15" t="n">
        <f aca="false">F232*G232</f>
        <v>17000</v>
      </c>
      <c r="I232" s="16" t="n">
        <f aca="false">H232-(H232*0.2)</f>
        <v>13600</v>
      </c>
    </row>
    <row r="233" customFormat="false" ht="13.5" hidden="false" customHeight="false" outlineLevel="0" collapsed="false">
      <c r="A233" s="18" t="n">
        <v>231</v>
      </c>
      <c r="B233" s="25" t="s">
        <v>214</v>
      </c>
      <c r="C233" s="20" t="s">
        <v>526</v>
      </c>
      <c r="D233" s="21" t="s">
        <v>527</v>
      </c>
      <c r="E233" s="21" t="s">
        <v>528</v>
      </c>
      <c r="F233" s="26" t="n">
        <v>9500</v>
      </c>
      <c r="G233" s="27" t="n">
        <v>1</v>
      </c>
      <c r="H233" s="15" t="n">
        <f aca="false">F233*G233</f>
        <v>9500</v>
      </c>
      <c r="I233" s="16" t="n">
        <f aca="false">H233-(H233*0.2)</f>
        <v>7600</v>
      </c>
    </row>
    <row r="234" customFormat="false" ht="13.5" hidden="false" customHeight="false" outlineLevel="0" collapsed="false">
      <c r="A234" s="18" t="n">
        <v>232</v>
      </c>
      <c r="B234" s="25" t="s">
        <v>214</v>
      </c>
      <c r="C234" s="20" t="s">
        <v>529</v>
      </c>
      <c r="D234" s="21" t="s">
        <v>530</v>
      </c>
      <c r="E234" s="21" t="s">
        <v>248</v>
      </c>
      <c r="F234" s="26" t="n">
        <v>9000</v>
      </c>
      <c r="G234" s="27" t="n">
        <v>1</v>
      </c>
      <c r="H234" s="15" t="n">
        <f aca="false">F234*G234</f>
        <v>9000</v>
      </c>
      <c r="I234" s="16" t="n">
        <f aca="false">H234-(H234*0.2)</f>
        <v>7200</v>
      </c>
    </row>
    <row r="235" customFormat="false" ht="13.5" hidden="false" customHeight="false" outlineLevel="0" collapsed="false">
      <c r="A235" s="18" t="n">
        <v>233</v>
      </c>
      <c r="B235" s="25" t="s">
        <v>214</v>
      </c>
      <c r="C235" s="20" t="s">
        <v>531</v>
      </c>
      <c r="D235" s="21" t="s">
        <v>530</v>
      </c>
      <c r="E235" s="21" t="s">
        <v>248</v>
      </c>
      <c r="F235" s="26" t="n">
        <v>10000</v>
      </c>
      <c r="G235" s="27" t="n">
        <v>1</v>
      </c>
      <c r="H235" s="15" t="n">
        <f aca="false">F235*G235</f>
        <v>10000</v>
      </c>
      <c r="I235" s="16" t="n">
        <f aca="false">H235-(H235*0.2)</f>
        <v>8000</v>
      </c>
    </row>
    <row r="236" customFormat="false" ht="13.5" hidden="false" customHeight="false" outlineLevel="0" collapsed="false">
      <c r="A236" s="18" t="n">
        <v>234</v>
      </c>
      <c r="B236" s="25" t="s">
        <v>214</v>
      </c>
      <c r="C236" s="20" t="s">
        <v>173</v>
      </c>
      <c r="D236" s="21" t="s">
        <v>157</v>
      </c>
      <c r="E236" s="21" t="s">
        <v>163</v>
      </c>
      <c r="F236" s="26" t="n">
        <v>8800</v>
      </c>
      <c r="G236" s="27" t="n">
        <v>2</v>
      </c>
      <c r="H236" s="15" t="n">
        <f aca="false">F236*G236</f>
        <v>17600</v>
      </c>
      <c r="I236" s="16" t="n">
        <f aca="false">H236-(H236*0.2)</f>
        <v>14080</v>
      </c>
    </row>
    <row r="237" customFormat="false" ht="13.5" hidden="false" customHeight="false" outlineLevel="0" collapsed="false">
      <c r="A237" s="18" t="n">
        <v>235</v>
      </c>
      <c r="B237" s="19" t="s">
        <v>214</v>
      </c>
      <c r="C237" s="20" t="s">
        <v>532</v>
      </c>
      <c r="D237" s="21" t="s">
        <v>157</v>
      </c>
      <c r="E237" s="21" t="s">
        <v>163</v>
      </c>
      <c r="F237" s="22" t="n">
        <v>9800</v>
      </c>
      <c r="G237" s="23" t="n">
        <v>1</v>
      </c>
      <c r="H237" s="15" t="n">
        <f aca="false">F237*G237</f>
        <v>9800</v>
      </c>
      <c r="I237" s="16" t="n">
        <f aca="false">H237-(H237*0.2)</f>
        <v>7840</v>
      </c>
    </row>
    <row r="238" customFormat="false" ht="13.5" hidden="false" customHeight="false" outlineLevel="0" collapsed="false">
      <c r="A238" s="18" t="n">
        <v>236</v>
      </c>
      <c r="B238" s="25" t="s">
        <v>214</v>
      </c>
      <c r="C238" s="20" t="s">
        <v>533</v>
      </c>
      <c r="D238" s="21" t="s">
        <v>534</v>
      </c>
      <c r="E238" s="21" t="s">
        <v>318</v>
      </c>
      <c r="F238" s="26" t="n">
        <v>10000</v>
      </c>
      <c r="G238" s="27" t="n">
        <v>1</v>
      </c>
      <c r="H238" s="15" t="n">
        <f aca="false">F238*G238</f>
        <v>10000</v>
      </c>
      <c r="I238" s="16" t="n">
        <f aca="false">H238-(H238*0.2)</f>
        <v>8000</v>
      </c>
    </row>
    <row r="239" customFormat="false" ht="13.5" hidden="false" customHeight="false" outlineLevel="0" collapsed="false">
      <c r="A239" s="18" t="n">
        <v>237</v>
      </c>
      <c r="B239" s="19" t="s">
        <v>214</v>
      </c>
      <c r="C239" s="20" t="s">
        <v>535</v>
      </c>
      <c r="D239" s="21" t="s">
        <v>355</v>
      </c>
      <c r="E239" s="21" t="s">
        <v>279</v>
      </c>
      <c r="F239" s="22" t="n">
        <v>9000</v>
      </c>
      <c r="G239" s="23" t="n">
        <v>2</v>
      </c>
      <c r="H239" s="15" t="n">
        <f aca="false">F239*G239</f>
        <v>18000</v>
      </c>
      <c r="I239" s="16" t="n">
        <f aca="false">H239-(H239*0.2)</f>
        <v>14400</v>
      </c>
    </row>
    <row r="240" customFormat="false" ht="27" hidden="false" customHeight="false" outlineLevel="0" collapsed="false">
      <c r="A240" s="18" t="n">
        <v>238</v>
      </c>
      <c r="B240" s="19" t="s">
        <v>214</v>
      </c>
      <c r="C240" s="20" t="s">
        <v>536</v>
      </c>
      <c r="D240" s="21" t="s">
        <v>537</v>
      </c>
      <c r="E240" s="21" t="s">
        <v>538</v>
      </c>
      <c r="F240" s="22" t="n">
        <v>9000</v>
      </c>
      <c r="G240" s="23" t="n">
        <v>1</v>
      </c>
      <c r="H240" s="15" t="n">
        <f aca="false">F240*G240</f>
        <v>9000</v>
      </c>
      <c r="I240" s="16" t="n">
        <f aca="false">H240-(H240*0.2)</f>
        <v>7200</v>
      </c>
    </row>
    <row r="241" customFormat="false" ht="13.5" hidden="false" customHeight="false" outlineLevel="0" collapsed="false">
      <c r="A241" s="18" t="n">
        <v>239</v>
      </c>
      <c r="B241" s="25" t="s">
        <v>214</v>
      </c>
      <c r="C241" s="20" t="s">
        <v>539</v>
      </c>
      <c r="D241" s="21" t="s">
        <v>313</v>
      </c>
      <c r="E241" s="21" t="s">
        <v>314</v>
      </c>
      <c r="F241" s="26" t="n">
        <v>8800</v>
      </c>
      <c r="G241" s="27" t="n">
        <v>1</v>
      </c>
      <c r="H241" s="15" t="n">
        <f aca="false">F241*G241</f>
        <v>8800</v>
      </c>
      <c r="I241" s="16" t="n">
        <f aca="false">H241-(H241*0.2)</f>
        <v>7040</v>
      </c>
    </row>
    <row r="242" customFormat="false" ht="13.5" hidden="false" customHeight="false" outlineLevel="0" collapsed="false">
      <c r="A242" s="18" t="n">
        <v>240</v>
      </c>
      <c r="B242" s="25" t="s">
        <v>214</v>
      </c>
      <c r="C242" s="20" t="s">
        <v>540</v>
      </c>
      <c r="D242" s="21" t="s">
        <v>313</v>
      </c>
      <c r="E242" s="21" t="s">
        <v>314</v>
      </c>
      <c r="F242" s="26" t="n">
        <v>8800</v>
      </c>
      <c r="G242" s="27" t="n">
        <v>1</v>
      </c>
      <c r="H242" s="15" t="n">
        <f aca="false">F242*G242</f>
        <v>8800</v>
      </c>
      <c r="I242" s="16" t="n">
        <f aca="false">H242-(H242*0.2)</f>
        <v>7040</v>
      </c>
    </row>
    <row r="243" customFormat="false" ht="13.5" hidden="false" customHeight="false" outlineLevel="0" collapsed="false">
      <c r="A243" s="18" t="n">
        <v>241</v>
      </c>
      <c r="B243" s="19" t="s">
        <v>214</v>
      </c>
      <c r="C243" s="20" t="s">
        <v>541</v>
      </c>
      <c r="D243" s="21" t="s">
        <v>542</v>
      </c>
      <c r="E243" s="21" t="s">
        <v>543</v>
      </c>
      <c r="F243" s="22" t="n">
        <v>9000</v>
      </c>
      <c r="G243" s="23" t="n">
        <v>1</v>
      </c>
      <c r="H243" s="15" t="n">
        <f aca="false">F243*G243</f>
        <v>9000</v>
      </c>
      <c r="I243" s="16" t="n">
        <f aca="false">H243-(H243*0.2)</f>
        <v>7200</v>
      </c>
    </row>
    <row r="244" customFormat="false" ht="13.5" hidden="false" customHeight="false" outlineLevel="0" collapsed="false">
      <c r="A244" s="18" t="n">
        <v>242</v>
      </c>
      <c r="B244" s="25" t="s">
        <v>214</v>
      </c>
      <c r="C244" s="20" t="s">
        <v>544</v>
      </c>
      <c r="D244" s="21" t="s">
        <v>545</v>
      </c>
      <c r="E244" s="21" t="s">
        <v>328</v>
      </c>
      <c r="F244" s="26" t="n">
        <v>9500</v>
      </c>
      <c r="G244" s="27" t="n">
        <v>1</v>
      </c>
      <c r="H244" s="15" t="n">
        <f aca="false">F244*G244</f>
        <v>9500</v>
      </c>
      <c r="I244" s="16" t="n">
        <f aca="false">H244-(H244*0.2)</f>
        <v>7600</v>
      </c>
    </row>
    <row r="245" customFormat="false" ht="13.5" hidden="false" customHeight="false" outlineLevel="0" collapsed="false">
      <c r="A245" s="18" t="n">
        <v>243</v>
      </c>
      <c r="B245" s="25" t="s">
        <v>214</v>
      </c>
      <c r="C245" s="20" t="s">
        <v>546</v>
      </c>
      <c r="D245" s="21" t="s">
        <v>309</v>
      </c>
      <c r="E245" s="21" t="s">
        <v>328</v>
      </c>
      <c r="F245" s="26" t="n">
        <v>8500</v>
      </c>
      <c r="G245" s="27" t="n">
        <v>1</v>
      </c>
      <c r="H245" s="15" t="n">
        <f aca="false">F245*G245</f>
        <v>8500</v>
      </c>
      <c r="I245" s="16" t="n">
        <f aca="false">H245-(H245*0.2)</f>
        <v>6800</v>
      </c>
    </row>
    <row r="246" customFormat="false" ht="13.5" hidden="false" customHeight="false" outlineLevel="0" collapsed="false">
      <c r="A246" s="18" t="n">
        <v>244</v>
      </c>
      <c r="B246" s="25" t="s">
        <v>214</v>
      </c>
      <c r="C246" s="20" t="s">
        <v>547</v>
      </c>
      <c r="D246" s="21" t="s">
        <v>309</v>
      </c>
      <c r="E246" s="21" t="s">
        <v>328</v>
      </c>
      <c r="F246" s="26" t="n">
        <v>8500</v>
      </c>
      <c r="G246" s="27" t="n">
        <v>1</v>
      </c>
      <c r="H246" s="15" t="n">
        <f aca="false">F246*G246</f>
        <v>8500</v>
      </c>
      <c r="I246" s="16" t="n">
        <f aca="false">H246-(H246*0.2)</f>
        <v>6800</v>
      </c>
    </row>
    <row r="247" customFormat="false" ht="13.5" hidden="false" customHeight="false" outlineLevel="0" collapsed="false">
      <c r="A247" s="18" t="n">
        <v>245</v>
      </c>
      <c r="B247" s="25" t="s">
        <v>214</v>
      </c>
      <c r="C247" s="20" t="s">
        <v>548</v>
      </c>
      <c r="D247" s="21" t="s">
        <v>549</v>
      </c>
      <c r="E247" s="21" t="s">
        <v>325</v>
      </c>
      <c r="F247" s="26" t="n">
        <v>7000</v>
      </c>
      <c r="G247" s="27" t="n">
        <v>1</v>
      </c>
      <c r="H247" s="15" t="n">
        <f aca="false">F247*G247</f>
        <v>7000</v>
      </c>
      <c r="I247" s="16" t="n">
        <f aca="false">H247-(H247*0.2)</f>
        <v>5600</v>
      </c>
    </row>
    <row r="248" customFormat="false" ht="13.5" hidden="false" customHeight="false" outlineLevel="0" collapsed="false">
      <c r="A248" s="18" t="n">
        <v>246</v>
      </c>
      <c r="B248" s="25" t="s">
        <v>214</v>
      </c>
      <c r="C248" s="20" t="s">
        <v>550</v>
      </c>
      <c r="D248" s="21" t="s">
        <v>549</v>
      </c>
      <c r="E248" s="21" t="s">
        <v>325</v>
      </c>
      <c r="F248" s="26" t="n">
        <v>8500</v>
      </c>
      <c r="G248" s="27" t="n">
        <v>1</v>
      </c>
      <c r="H248" s="15" t="n">
        <f aca="false">F248*G248</f>
        <v>8500</v>
      </c>
      <c r="I248" s="16" t="n">
        <f aca="false">H248-(H248*0.2)</f>
        <v>6800</v>
      </c>
    </row>
    <row r="249" customFormat="false" ht="13.5" hidden="false" customHeight="false" outlineLevel="0" collapsed="false">
      <c r="A249" s="18" t="n">
        <v>247</v>
      </c>
      <c r="B249" s="25" t="s">
        <v>214</v>
      </c>
      <c r="C249" s="36" t="s">
        <v>551</v>
      </c>
      <c r="D249" s="21" t="s">
        <v>552</v>
      </c>
      <c r="E249" s="21" t="s">
        <v>553</v>
      </c>
      <c r="F249" s="26" t="n">
        <v>8000</v>
      </c>
      <c r="G249" s="27" t="n">
        <v>2</v>
      </c>
      <c r="H249" s="15" t="n">
        <f aca="false">F249*G249</f>
        <v>16000</v>
      </c>
      <c r="I249" s="16" t="n">
        <f aca="false">H249-(H249*0.2)</f>
        <v>12800</v>
      </c>
    </row>
    <row r="250" customFormat="false" ht="13.5" hidden="false" customHeight="false" outlineLevel="0" collapsed="false">
      <c r="A250" s="18" t="n">
        <v>248</v>
      </c>
      <c r="B250" s="19" t="s">
        <v>214</v>
      </c>
      <c r="C250" s="20" t="s">
        <v>554</v>
      </c>
      <c r="D250" s="21" t="s">
        <v>503</v>
      </c>
      <c r="E250" s="21" t="s">
        <v>97</v>
      </c>
      <c r="F250" s="22" t="n">
        <v>10000</v>
      </c>
      <c r="G250" s="23" t="n">
        <v>1</v>
      </c>
      <c r="H250" s="15" t="n">
        <f aca="false">F250*G250</f>
        <v>10000</v>
      </c>
      <c r="I250" s="16" t="n">
        <f aca="false">H250-(H250*0.2)</f>
        <v>8000</v>
      </c>
    </row>
    <row r="251" customFormat="false" ht="13.5" hidden="false" customHeight="false" outlineLevel="0" collapsed="false">
      <c r="A251" s="18" t="n">
        <v>249</v>
      </c>
      <c r="B251" s="25" t="s">
        <v>214</v>
      </c>
      <c r="C251" s="20" t="s">
        <v>555</v>
      </c>
      <c r="D251" s="21" t="s">
        <v>556</v>
      </c>
      <c r="E251" s="21" t="s">
        <v>348</v>
      </c>
      <c r="F251" s="26" t="n">
        <v>8000</v>
      </c>
      <c r="G251" s="27" t="n">
        <v>2</v>
      </c>
      <c r="H251" s="15" t="n">
        <f aca="false">F251*G251</f>
        <v>16000</v>
      </c>
      <c r="I251" s="16" t="n">
        <f aca="false">H251-(H251*0.2)</f>
        <v>12800</v>
      </c>
    </row>
    <row r="252" customFormat="false" ht="13.5" hidden="false" customHeight="false" outlineLevel="0" collapsed="false">
      <c r="A252" s="18" t="n">
        <v>250</v>
      </c>
      <c r="B252" s="25" t="s">
        <v>214</v>
      </c>
      <c r="C252" s="20" t="s">
        <v>557</v>
      </c>
      <c r="D252" s="21" t="s">
        <v>558</v>
      </c>
      <c r="E252" s="21" t="s">
        <v>559</v>
      </c>
      <c r="F252" s="26" t="n">
        <v>9900</v>
      </c>
      <c r="G252" s="27" t="n">
        <v>2</v>
      </c>
      <c r="H252" s="15" t="n">
        <f aca="false">F252*G252</f>
        <v>19800</v>
      </c>
      <c r="I252" s="16" t="n">
        <f aca="false">H252-(H252*0.2)</f>
        <v>15840</v>
      </c>
    </row>
    <row r="253" customFormat="false" ht="13.5" hidden="false" customHeight="false" outlineLevel="0" collapsed="false">
      <c r="A253" s="18" t="n">
        <v>251</v>
      </c>
      <c r="B253" s="25" t="s">
        <v>214</v>
      </c>
      <c r="C253" s="20" t="s">
        <v>560</v>
      </c>
      <c r="D253" s="21" t="s">
        <v>561</v>
      </c>
      <c r="E253" s="21" t="s">
        <v>225</v>
      </c>
      <c r="F253" s="26" t="n">
        <v>34000</v>
      </c>
      <c r="G253" s="27" t="n">
        <v>1</v>
      </c>
      <c r="H253" s="15" t="n">
        <f aca="false">F253*G253</f>
        <v>34000</v>
      </c>
      <c r="I253" s="16" t="n">
        <f aca="false">H253-(H253*0.2)</f>
        <v>27200</v>
      </c>
    </row>
    <row r="254" customFormat="false" ht="13.5" hidden="false" customHeight="false" outlineLevel="0" collapsed="false">
      <c r="A254" s="18" t="n">
        <v>252</v>
      </c>
      <c r="B254" s="19" t="s">
        <v>214</v>
      </c>
      <c r="C254" s="20" t="s">
        <v>562</v>
      </c>
      <c r="D254" s="21" t="s">
        <v>563</v>
      </c>
      <c r="E254" s="21" t="s">
        <v>183</v>
      </c>
      <c r="F254" s="22" t="n">
        <v>8500</v>
      </c>
      <c r="G254" s="23" t="n">
        <v>1</v>
      </c>
      <c r="H254" s="15" t="n">
        <f aca="false">F254*G254</f>
        <v>8500</v>
      </c>
      <c r="I254" s="16" t="n">
        <f aca="false">H254-(H254*0.2)</f>
        <v>6800</v>
      </c>
    </row>
    <row r="255" customFormat="false" ht="13.5" hidden="false" customHeight="false" outlineLevel="0" collapsed="false">
      <c r="A255" s="18" t="n">
        <v>253</v>
      </c>
      <c r="B255" s="25" t="s">
        <v>214</v>
      </c>
      <c r="C255" s="20" t="s">
        <v>564</v>
      </c>
      <c r="D255" s="21" t="s">
        <v>565</v>
      </c>
      <c r="E255" s="21" t="s">
        <v>237</v>
      </c>
      <c r="F255" s="26" t="n">
        <v>9800</v>
      </c>
      <c r="G255" s="27" t="n">
        <v>1</v>
      </c>
      <c r="H255" s="15" t="n">
        <f aca="false">F255*G255</f>
        <v>9800</v>
      </c>
      <c r="I255" s="16" t="n">
        <f aca="false">H255-(H255*0.2)</f>
        <v>7840</v>
      </c>
    </row>
    <row r="256" customFormat="false" ht="13.5" hidden="false" customHeight="false" outlineLevel="0" collapsed="false">
      <c r="A256" s="18" t="n">
        <v>254</v>
      </c>
      <c r="B256" s="25" t="s">
        <v>214</v>
      </c>
      <c r="C256" s="20" t="s">
        <v>566</v>
      </c>
      <c r="D256" s="21" t="s">
        <v>451</v>
      </c>
      <c r="E256" s="21" t="s">
        <v>163</v>
      </c>
      <c r="F256" s="26" t="n">
        <v>8500</v>
      </c>
      <c r="G256" s="27" t="n">
        <v>1</v>
      </c>
      <c r="H256" s="15" t="n">
        <f aca="false">F256*G256</f>
        <v>8500</v>
      </c>
      <c r="I256" s="16" t="n">
        <f aca="false">H256-(H256*0.2)</f>
        <v>6800</v>
      </c>
    </row>
    <row r="257" customFormat="false" ht="13.5" hidden="false" customHeight="false" outlineLevel="0" collapsed="false">
      <c r="A257" s="18" t="n">
        <v>255</v>
      </c>
      <c r="B257" s="25" t="s">
        <v>214</v>
      </c>
      <c r="C257" s="20" t="s">
        <v>567</v>
      </c>
      <c r="D257" s="21" t="s">
        <v>568</v>
      </c>
      <c r="E257" s="21" t="s">
        <v>325</v>
      </c>
      <c r="F257" s="26" t="n">
        <v>10000</v>
      </c>
      <c r="G257" s="27" t="n">
        <v>1</v>
      </c>
      <c r="H257" s="15" t="n">
        <f aca="false">F257*G257</f>
        <v>10000</v>
      </c>
      <c r="I257" s="16" t="n">
        <f aca="false">H257-(H257*0.2)</f>
        <v>8000</v>
      </c>
    </row>
    <row r="258" customFormat="false" ht="13.5" hidden="false" customHeight="false" outlineLevel="0" collapsed="false">
      <c r="A258" s="18" t="n">
        <v>256</v>
      </c>
      <c r="B258" s="19" t="s">
        <v>214</v>
      </c>
      <c r="C258" s="20" t="s">
        <v>569</v>
      </c>
      <c r="D258" s="21" t="s">
        <v>570</v>
      </c>
      <c r="E258" s="21" t="s">
        <v>40</v>
      </c>
      <c r="F258" s="22" t="n">
        <v>25000</v>
      </c>
      <c r="G258" s="23" t="n">
        <v>1</v>
      </c>
      <c r="H258" s="15" t="n">
        <f aca="false">F258*G258</f>
        <v>25000</v>
      </c>
      <c r="I258" s="16" t="n">
        <f aca="false">H258-(H258*0.2)</f>
        <v>20000</v>
      </c>
    </row>
    <row r="259" customFormat="false" ht="13.5" hidden="false" customHeight="false" outlineLevel="0" collapsed="false">
      <c r="A259" s="18" t="n">
        <v>257</v>
      </c>
      <c r="B259" s="25" t="s">
        <v>214</v>
      </c>
      <c r="C259" s="24" t="s">
        <v>571</v>
      </c>
      <c r="D259" s="21" t="s">
        <v>347</v>
      </c>
      <c r="E259" s="21" t="s">
        <v>348</v>
      </c>
      <c r="F259" s="26" t="n">
        <v>8500</v>
      </c>
      <c r="G259" s="27" t="n">
        <v>2</v>
      </c>
      <c r="H259" s="15" t="n">
        <f aca="false">F259*G259</f>
        <v>17000</v>
      </c>
      <c r="I259" s="16" t="n">
        <f aca="false">H259-(H259*0.2)</f>
        <v>13600</v>
      </c>
    </row>
    <row r="260" customFormat="false" ht="13.5" hidden="false" customHeight="false" outlineLevel="0" collapsed="false">
      <c r="A260" s="18" t="n">
        <v>258</v>
      </c>
      <c r="B260" s="25" t="s">
        <v>572</v>
      </c>
      <c r="C260" s="20" t="s">
        <v>573</v>
      </c>
      <c r="D260" s="21" t="s">
        <v>574</v>
      </c>
      <c r="E260" s="21" t="s">
        <v>28</v>
      </c>
      <c r="F260" s="26" t="n">
        <v>15000</v>
      </c>
      <c r="G260" s="27" t="n">
        <v>1</v>
      </c>
      <c r="H260" s="15" t="n">
        <f aca="false">F260*G260</f>
        <v>15000</v>
      </c>
      <c r="I260" s="16" t="n">
        <f aca="false">H260-(H260*0.2)</f>
        <v>12000</v>
      </c>
    </row>
    <row r="261" customFormat="false" ht="13.5" hidden="false" customHeight="false" outlineLevel="0" collapsed="false">
      <c r="A261" s="18" t="n">
        <v>259</v>
      </c>
      <c r="B261" s="25" t="s">
        <v>572</v>
      </c>
      <c r="C261" s="20" t="s">
        <v>575</v>
      </c>
      <c r="D261" s="21" t="s">
        <v>576</v>
      </c>
      <c r="E261" s="21" t="s">
        <v>318</v>
      </c>
      <c r="F261" s="26" t="n">
        <v>13000</v>
      </c>
      <c r="G261" s="27" t="n">
        <v>1</v>
      </c>
      <c r="H261" s="15" t="n">
        <f aca="false">F261*G261</f>
        <v>13000</v>
      </c>
      <c r="I261" s="16" t="n">
        <f aca="false">H261-(H261*0.2)</f>
        <v>10400</v>
      </c>
    </row>
    <row r="262" customFormat="false" ht="13.5" hidden="false" customHeight="false" outlineLevel="0" collapsed="false">
      <c r="A262" s="18" t="n">
        <v>260</v>
      </c>
      <c r="B262" s="19" t="s">
        <v>572</v>
      </c>
      <c r="C262" s="20" t="s">
        <v>577</v>
      </c>
      <c r="D262" s="21" t="s">
        <v>578</v>
      </c>
      <c r="E262" s="21" t="s">
        <v>579</v>
      </c>
      <c r="F262" s="22" t="n">
        <v>10000</v>
      </c>
      <c r="G262" s="23" t="n">
        <v>1</v>
      </c>
      <c r="H262" s="15" t="n">
        <f aca="false">F262*G262</f>
        <v>10000</v>
      </c>
      <c r="I262" s="16" t="n">
        <f aca="false">H262-(H262*0.2)</f>
        <v>8000</v>
      </c>
    </row>
    <row r="263" customFormat="false" ht="13.5" hidden="false" customHeight="false" outlineLevel="0" collapsed="false">
      <c r="A263" s="18" t="n">
        <v>261</v>
      </c>
      <c r="B263" s="31" t="s">
        <v>572</v>
      </c>
      <c r="C263" s="20" t="s">
        <v>580</v>
      </c>
      <c r="D263" s="32" t="s">
        <v>581</v>
      </c>
      <c r="E263" s="32" t="s">
        <v>582</v>
      </c>
      <c r="F263" s="22" t="n">
        <v>17000</v>
      </c>
      <c r="G263" s="33" t="n">
        <v>1</v>
      </c>
      <c r="H263" s="15" t="n">
        <f aca="false">F263*G263</f>
        <v>17000</v>
      </c>
      <c r="I263" s="34" t="n">
        <f aca="false">H263-(H263*0.2)</f>
        <v>13600</v>
      </c>
    </row>
    <row r="264" customFormat="false" ht="13.5" hidden="false" customHeight="false" outlineLevel="0" collapsed="false">
      <c r="A264" s="18" t="n">
        <v>262</v>
      </c>
      <c r="B264" s="25" t="s">
        <v>572</v>
      </c>
      <c r="C264" s="20" t="s">
        <v>583</v>
      </c>
      <c r="D264" s="21" t="s">
        <v>584</v>
      </c>
      <c r="E264" s="21" t="s">
        <v>359</v>
      </c>
      <c r="F264" s="26" t="n">
        <v>8500</v>
      </c>
      <c r="G264" s="27" t="n">
        <v>1</v>
      </c>
      <c r="H264" s="15" t="n">
        <f aca="false">F264*G264</f>
        <v>8500</v>
      </c>
      <c r="I264" s="16" t="n">
        <f aca="false">H264-(H264*0.2)</f>
        <v>6800</v>
      </c>
    </row>
    <row r="265" customFormat="false" ht="13.5" hidden="false" customHeight="false" outlineLevel="0" collapsed="false">
      <c r="A265" s="18" t="n">
        <v>263</v>
      </c>
      <c r="B265" s="25" t="s">
        <v>572</v>
      </c>
      <c r="C265" s="20" t="s">
        <v>585</v>
      </c>
      <c r="D265" s="21" t="s">
        <v>586</v>
      </c>
      <c r="E265" s="21" t="s">
        <v>47</v>
      </c>
      <c r="F265" s="26" t="n">
        <v>15000</v>
      </c>
      <c r="G265" s="27" t="n">
        <v>1</v>
      </c>
      <c r="H265" s="15" t="n">
        <f aca="false">F265*G265</f>
        <v>15000</v>
      </c>
      <c r="I265" s="16" t="n">
        <f aca="false">H265-(H265*0.2)</f>
        <v>12000</v>
      </c>
    </row>
    <row r="266" customFormat="false" ht="13.5" hidden="false" customHeight="false" outlineLevel="0" collapsed="false">
      <c r="A266" s="18" t="n">
        <v>264</v>
      </c>
      <c r="B266" s="25" t="s">
        <v>572</v>
      </c>
      <c r="C266" s="20" t="s">
        <v>587</v>
      </c>
      <c r="D266" s="21" t="s">
        <v>588</v>
      </c>
      <c r="E266" s="21" t="s">
        <v>155</v>
      </c>
      <c r="F266" s="26" t="n">
        <v>8500</v>
      </c>
      <c r="G266" s="27" t="n">
        <v>2</v>
      </c>
      <c r="H266" s="15" t="n">
        <f aca="false">F266*G266</f>
        <v>17000</v>
      </c>
      <c r="I266" s="16" t="n">
        <f aca="false">H266-(H266*0.2)</f>
        <v>13600</v>
      </c>
    </row>
    <row r="267" customFormat="false" ht="13.5" hidden="false" customHeight="false" outlineLevel="0" collapsed="false">
      <c r="A267" s="18" t="n">
        <v>265</v>
      </c>
      <c r="B267" s="25" t="s">
        <v>572</v>
      </c>
      <c r="C267" s="20" t="s">
        <v>589</v>
      </c>
      <c r="D267" s="21" t="s">
        <v>590</v>
      </c>
      <c r="E267" s="21" t="s">
        <v>591</v>
      </c>
      <c r="F267" s="26" t="n">
        <v>8500</v>
      </c>
      <c r="G267" s="27" t="n">
        <v>2</v>
      </c>
      <c r="H267" s="15" t="n">
        <f aca="false">F267*G267</f>
        <v>17000</v>
      </c>
      <c r="I267" s="16" t="n">
        <f aca="false">H267-(H267*0.2)</f>
        <v>13600</v>
      </c>
    </row>
    <row r="268" customFormat="false" ht="13.5" hidden="false" customHeight="false" outlineLevel="0" collapsed="false">
      <c r="A268" s="18" t="n">
        <v>266</v>
      </c>
      <c r="B268" s="25" t="s">
        <v>572</v>
      </c>
      <c r="C268" s="20" t="s">
        <v>592</v>
      </c>
      <c r="D268" s="21" t="s">
        <v>590</v>
      </c>
      <c r="E268" s="21" t="s">
        <v>593</v>
      </c>
      <c r="F268" s="26" t="n">
        <v>9500</v>
      </c>
      <c r="G268" s="27" t="n">
        <v>2</v>
      </c>
      <c r="H268" s="15" t="n">
        <f aca="false">F268*G268</f>
        <v>19000</v>
      </c>
      <c r="I268" s="16" t="n">
        <f aca="false">H268-(H268*0.2)</f>
        <v>15200</v>
      </c>
    </row>
    <row r="269" customFormat="false" ht="13.5" hidden="false" customHeight="false" outlineLevel="0" collapsed="false">
      <c r="A269" s="18" t="n">
        <v>267</v>
      </c>
      <c r="B269" s="25" t="s">
        <v>572</v>
      </c>
      <c r="C269" s="20" t="s">
        <v>594</v>
      </c>
      <c r="D269" s="21" t="s">
        <v>595</v>
      </c>
      <c r="E269" s="21" t="s">
        <v>596</v>
      </c>
      <c r="F269" s="26" t="n">
        <v>10000</v>
      </c>
      <c r="G269" s="27" t="n">
        <v>2</v>
      </c>
      <c r="H269" s="15" t="n">
        <f aca="false">F269*G269</f>
        <v>20000</v>
      </c>
      <c r="I269" s="16" t="n">
        <f aca="false">H269-(H269*0.2)</f>
        <v>16000</v>
      </c>
    </row>
    <row r="270" customFormat="false" ht="13.5" hidden="false" customHeight="false" outlineLevel="0" collapsed="false">
      <c r="A270" s="18" t="n">
        <v>268</v>
      </c>
      <c r="B270" s="25" t="s">
        <v>572</v>
      </c>
      <c r="C270" s="20" t="s">
        <v>597</v>
      </c>
      <c r="D270" s="21" t="s">
        <v>598</v>
      </c>
      <c r="E270" s="21" t="s">
        <v>163</v>
      </c>
      <c r="F270" s="26" t="n">
        <v>14000</v>
      </c>
      <c r="G270" s="27" t="n">
        <v>1</v>
      </c>
      <c r="H270" s="15" t="n">
        <f aca="false">F270*G270</f>
        <v>14000</v>
      </c>
      <c r="I270" s="16" t="n">
        <f aca="false">H270-(H270*0.2)</f>
        <v>11200</v>
      </c>
    </row>
    <row r="271" customFormat="false" ht="13.5" hidden="false" customHeight="false" outlineLevel="0" collapsed="false">
      <c r="A271" s="18" t="n">
        <v>269</v>
      </c>
      <c r="B271" s="25" t="s">
        <v>572</v>
      </c>
      <c r="C271" s="20" t="s">
        <v>599</v>
      </c>
      <c r="D271" s="21" t="s">
        <v>600</v>
      </c>
      <c r="E271" s="21" t="s">
        <v>40</v>
      </c>
      <c r="F271" s="26" t="n">
        <v>17900</v>
      </c>
      <c r="G271" s="27" t="n">
        <v>2</v>
      </c>
      <c r="H271" s="15" t="n">
        <f aca="false">F271*G271</f>
        <v>35800</v>
      </c>
      <c r="I271" s="16" t="n">
        <f aca="false">H271-(H271*0.2)</f>
        <v>28640</v>
      </c>
    </row>
    <row r="272" customFormat="false" ht="13.5" hidden="false" customHeight="false" outlineLevel="0" collapsed="false">
      <c r="A272" s="18" t="n">
        <v>270</v>
      </c>
      <c r="B272" s="25" t="s">
        <v>572</v>
      </c>
      <c r="C272" s="20" t="s">
        <v>601</v>
      </c>
      <c r="D272" s="21" t="s">
        <v>602</v>
      </c>
      <c r="E272" s="21" t="s">
        <v>603</v>
      </c>
      <c r="F272" s="26" t="n">
        <v>9000</v>
      </c>
      <c r="G272" s="27" t="n">
        <v>1</v>
      </c>
      <c r="H272" s="15" t="n">
        <f aca="false">F272*G272</f>
        <v>9000</v>
      </c>
      <c r="I272" s="16" t="n">
        <f aca="false">H272-(H272*0.2)</f>
        <v>7200</v>
      </c>
    </row>
    <row r="273" customFormat="false" ht="13.5" hidden="false" customHeight="false" outlineLevel="0" collapsed="false">
      <c r="A273" s="18" t="n">
        <v>271</v>
      </c>
      <c r="B273" s="25" t="s">
        <v>572</v>
      </c>
      <c r="C273" s="20" t="s">
        <v>604</v>
      </c>
      <c r="D273" s="21" t="s">
        <v>605</v>
      </c>
      <c r="E273" s="21" t="s">
        <v>606</v>
      </c>
      <c r="F273" s="26" t="n">
        <v>12800</v>
      </c>
      <c r="G273" s="27" t="n">
        <v>1</v>
      </c>
      <c r="H273" s="15" t="n">
        <f aca="false">F273*G273</f>
        <v>12800</v>
      </c>
      <c r="I273" s="16" t="n">
        <f aca="false">H273-(H273*0.2)</f>
        <v>10240</v>
      </c>
    </row>
    <row r="274" customFormat="false" ht="13.5" hidden="false" customHeight="false" outlineLevel="0" collapsed="false">
      <c r="A274" s="18" t="n">
        <v>272</v>
      </c>
      <c r="B274" s="19" t="s">
        <v>572</v>
      </c>
      <c r="C274" s="29" t="s">
        <v>607</v>
      </c>
      <c r="D274" s="21" t="s">
        <v>600</v>
      </c>
      <c r="E274" s="21" t="s">
        <v>40</v>
      </c>
      <c r="F274" s="22" t="n">
        <v>19900</v>
      </c>
      <c r="G274" s="23" t="n">
        <v>1</v>
      </c>
      <c r="H274" s="15" t="n">
        <f aca="false">F274*G274</f>
        <v>19900</v>
      </c>
      <c r="I274" s="16" t="n">
        <f aca="false">H274-(H274*0.2)</f>
        <v>15920</v>
      </c>
    </row>
    <row r="275" customFormat="false" ht="13.5" hidden="false" customHeight="false" outlineLevel="0" collapsed="false">
      <c r="A275" s="18" t="n">
        <v>273</v>
      </c>
      <c r="B275" s="19" t="s">
        <v>572</v>
      </c>
      <c r="C275" s="29" t="s">
        <v>608</v>
      </c>
      <c r="D275" s="21" t="s">
        <v>609</v>
      </c>
      <c r="E275" s="21" t="s">
        <v>610</v>
      </c>
      <c r="F275" s="22" t="n">
        <v>9900</v>
      </c>
      <c r="G275" s="23" t="n">
        <v>1</v>
      </c>
      <c r="H275" s="15" t="n">
        <f aca="false">F275*G275</f>
        <v>9900</v>
      </c>
      <c r="I275" s="16" t="n">
        <f aca="false">H275-(H275*0.2)</f>
        <v>7920</v>
      </c>
    </row>
    <row r="276" customFormat="false" ht="27" hidden="false" customHeight="false" outlineLevel="0" collapsed="false">
      <c r="A276" s="18" t="n">
        <v>274</v>
      </c>
      <c r="B276" s="19" t="s">
        <v>572</v>
      </c>
      <c r="C276" s="20" t="s">
        <v>611</v>
      </c>
      <c r="D276" s="21" t="s">
        <v>612</v>
      </c>
      <c r="E276" s="21" t="s">
        <v>429</v>
      </c>
      <c r="F276" s="22" t="n">
        <v>7000</v>
      </c>
      <c r="G276" s="23" t="n">
        <v>1</v>
      </c>
      <c r="H276" s="15" t="n">
        <f aca="false">F276*G276</f>
        <v>7000</v>
      </c>
      <c r="I276" s="16" t="n">
        <f aca="false">H276-(H276*0.2)</f>
        <v>5600</v>
      </c>
    </row>
    <row r="277" customFormat="false" ht="13.5" hidden="false" customHeight="false" outlineLevel="0" collapsed="false">
      <c r="A277" s="18" t="n">
        <v>275</v>
      </c>
      <c r="B277" s="25" t="s">
        <v>572</v>
      </c>
      <c r="C277" s="20" t="s">
        <v>613</v>
      </c>
      <c r="D277" s="21" t="s">
        <v>68</v>
      </c>
      <c r="E277" s="21" t="s">
        <v>325</v>
      </c>
      <c r="F277" s="26" t="n">
        <v>15000</v>
      </c>
      <c r="G277" s="27" t="n">
        <v>1</v>
      </c>
      <c r="H277" s="15" t="n">
        <f aca="false">F277*G277</f>
        <v>15000</v>
      </c>
      <c r="I277" s="16" t="n">
        <f aca="false">H277-(H277*0.2)</f>
        <v>12000</v>
      </c>
    </row>
    <row r="278" customFormat="false" ht="13.5" hidden="false" customHeight="false" outlineLevel="0" collapsed="false">
      <c r="A278" s="18" t="n">
        <v>276</v>
      </c>
      <c r="B278" s="25" t="s">
        <v>572</v>
      </c>
      <c r="C278" s="20" t="s">
        <v>614</v>
      </c>
      <c r="D278" s="21" t="s">
        <v>615</v>
      </c>
      <c r="E278" s="21" t="s">
        <v>616</v>
      </c>
      <c r="F278" s="26" t="n">
        <v>30000</v>
      </c>
      <c r="G278" s="27" t="n">
        <v>1</v>
      </c>
      <c r="H278" s="15" t="n">
        <f aca="false">F278*G278</f>
        <v>30000</v>
      </c>
      <c r="I278" s="16" t="n">
        <f aca="false">H278-(H278*0.2)</f>
        <v>24000</v>
      </c>
    </row>
    <row r="279" customFormat="false" ht="13.5" hidden="false" customHeight="false" outlineLevel="0" collapsed="false">
      <c r="A279" s="18" t="n">
        <v>277</v>
      </c>
      <c r="B279" s="25" t="s">
        <v>572</v>
      </c>
      <c r="C279" s="20" t="s">
        <v>617</v>
      </c>
      <c r="D279" s="21" t="s">
        <v>618</v>
      </c>
      <c r="E279" s="21" t="s">
        <v>155</v>
      </c>
      <c r="F279" s="26" t="n">
        <v>9000</v>
      </c>
      <c r="G279" s="27" t="n">
        <v>2</v>
      </c>
      <c r="H279" s="15" t="n">
        <f aca="false">F279*G279</f>
        <v>18000</v>
      </c>
      <c r="I279" s="16" t="n">
        <f aca="false">H279-(H279*0.2)</f>
        <v>14400</v>
      </c>
    </row>
    <row r="280" customFormat="false" ht="27" hidden="false" customHeight="false" outlineLevel="0" collapsed="false">
      <c r="A280" s="18" t="n">
        <v>278</v>
      </c>
      <c r="B280" s="25" t="s">
        <v>572</v>
      </c>
      <c r="C280" s="20" t="s">
        <v>619</v>
      </c>
      <c r="D280" s="21" t="s">
        <v>588</v>
      </c>
      <c r="E280" s="21" t="s">
        <v>591</v>
      </c>
      <c r="F280" s="26" t="n">
        <v>8500</v>
      </c>
      <c r="G280" s="27" t="n">
        <v>1</v>
      </c>
      <c r="H280" s="15" t="n">
        <f aca="false">F280*G280</f>
        <v>8500</v>
      </c>
      <c r="I280" s="16" t="n">
        <f aca="false">H280-(H280*0.2)</f>
        <v>6800</v>
      </c>
    </row>
    <row r="281" customFormat="false" ht="13.5" hidden="false" customHeight="false" outlineLevel="0" collapsed="false">
      <c r="A281" s="18" t="n">
        <v>279</v>
      </c>
      <c r="B281" s="19" t="s">
        <v>572</v>
      </c>
      <c r="C281" s="29" t="s">
        <v>620</v>
      </c>
      <c r="D281" s="21" t="s">
        <v>621</v>
      </c>
      <c r="E281" s="21" t="s">
        <v>622</v>
      </c>
      <c r="F281" s="22" t="n">
        <v>14000</v>
      </c>
      <c r="G281" s="23" t="n">
        <v>1</v>
      </c>
      <c r="H281" s="15" t="n">
        <f aca="false">F281*G281</f>
        <v>14000</v>
      </c>
      <c r="I281" s="16" t="n">
        <f aca="false">H281-(H281*0.2)</f>
        <v>11200</v>
      </c>
    </row>
    <row r="282" customFormat="false" ht="13.5" hidden="false" customHeight="false" outlineLevel="0" collapsed="false">
      <c r="A282" s="18" t="n">
        <v>280</v>
      </c>
      <c r="B282" s="25" t="s">
        <v>572</v>
      </c>
      <c r="C282" s="20" t="s">
        <v>623</v>
      </c>
      <c r="D282" s="18" t="s">
        <v>624</v>
      </c>
      <c r="E282" s="21" t="s">
        <v>31</v>
      </c>
      <c r="F282" s="26" t="n">
        <v>18000</v>
      </c>
      <c r="G282" s="27" t="n">
        <v>1</v>
      </c>
      <c r="H282" s="15" t="n">
        <f aca="false">F282*G282</f>
        <v>18000</v>
      </c>
      <c r="I282" s="16" t="n">
        <f aca="false">H282-(H282*0.2)</f>
        <v>14400</v>
      </c>
    </row>
    <row r="283" customFormat="false" ht="27" hidden="false" customHeight="false" outlineLevel="0" collapsed="false">
      <c r="A283" s="18" t="n">
        <v>281</v>
      </c>
      <c r="B283" s="19" t="s">
        <v>572</v>
      </c>
      <c r="C283" s="29" t="s">
        <v>625</v>
      </c>
      <c r="D283" s="21" t="s">
        <v>626</v>
      </c>
      <c r="E283" s="21" t="s">
        <v>627</v>
      </c>
      <c r="F283" s="22" t="n">
        <v>12000</v>
      </c>
      <c r="G283" s="23" t="n">
        <v>2</v>
      </c>
      <c r="H283" s="15" t="n">
        <f aca="false">F283*G283</f>
        <v>24000</v>
      </c>
      <c r="I283" s="16" t="n">
        <f aca="false">H283-(H283*0.2)</f>
        <v>19200</v>
      </c>
    </row>
    <row r="284" customFormat="false" ht="13.5" hidden="false" customHeight="false" outlineLevel="0" collapsed="false">
      <c r="A284" s="18" t="n">
        <v>282</v>
      </c>
      <c r="B284" s="25" t="s">
        <v>572</v>
      </c>
      <c r="C284" s="20" t="s">
        <v>628</v>
      </c>
      <c r="D284" s="21" t="s">
        <v>629</v>
      </c>
      <c r="E284" s="21" t="s">
        <v>591</v>
      </c>
      <c r="F284" s="26" t="n">
        <v>13000</v>
      </c>
      <c r="G284" s="27" t="n">
        <v>1</v>
      </c>
      <c r="H284" s="15" t="n">
        <f aca="false">F284*G284</f>
        <v>13000</v>
      </c>
      <c r="I284" s="16" t="n">
        <f aca="false">H284-(H284*0.2)</f>
        <v>10400</v>
      </c>
    </row>
    <row r="285" customFormat="false" ht="13.5" hidden="false" customHeight="false" outlineLevel="0" collapsed="false">
      <c r="A285" s="18" t="n">
        <v>283</v>
      </c>
      <c r="B285" s="25" t="s">
        <v>572</v>
      </c>
      <c r="C285" s="20" t="s">
        <v>630</v>
      </c>
      <c r="D285" s="21" t="s">
        <v>629</v>
      </c>
      <c r="E285" s="21" t="s">
        <v>591</v>
      </c>
      <c r="F285" s="26" t="n">
        <v>13000</v>
      </c>
      <c r="G285" s="27" t="n">
        <v>1</v>
      </c>
      <c r="H285" s="15" t="n">
        <f aca="false">F285*G285</f>
        <v>13000</v>
      </c>
      <c r="I285" s="16" t="n">
        <f aca="false">H285-(H285*0.2)</f>
        <v>10400</v>
      </c>
    </row>
    <row r="286" customFormat="false" ht="13.5" hidden="false" customHeight="false" outlineLevel="0" collapsed="false">
      <c r="A286" s="18" t="n">
        <v>284</v>
      </c>
      <c r="B286" s="31" t="s">
        <v>572</v>
      </c>
      <c r="C286" s="20" t="s">
        <v>631</v>
      </c>
      <c r="D286" s="21" t="s">
        <v>595</v>
      </c>
      <c r="E286" s="21" t="s">
        <v>596</v>
      </c>
      <c r="F286" s="22" t="n">
        <v>12000</v>
      </c>
      <c r="G286" s="35" t="n">
        <v>1</v>
      </c>
      <c r="H286" s="15" t="n">
        <f aca="false">F286*G286</f>
        <v>12000</v>
      </c>
      <c r="I286" s="16" t="n">
        <f aca="false">H286-(H286*0.2)</f>
        <v>9600</v>
      </c>
    </row>
    <row r="287" customFormat="false" ht="13.5" hidden="false" customHeight="false" outlineLevel="0" collapsed="false">
      <c r="A287" s="18" t="n">
        <v>285</v>
      </c>
      <c r="B287" s="19" t="s">
        <v>572</v>
      </c>
      <c r="C287" s="20" t="s">
        <v>632</v>
      </c>
      <c r="D287" s="21" t="s">
        <v>633</v>
      </c>
      <c r="E287" s="21" t="s">
        <v>478</v>
      </c>
      <c r="F287" s="22" t="n">
        <v>9500</v>
      </c>
      <c r="G287" s="23" t="n">
        <v>1</v>
      </c>
      <c r="H287" s="15" t="n">
        <f aca="false">F287*G287</f>
        <v>9500</v>
      </c>
      <c r="I287" s="16" t="n">
        <f aca="false">H287-(H287*0.2)</f>
        <v>7600</v>
      </c>
    </row>
    <row r="288" customFormat="false" ht="13.5" hidden="false" customHeight="false" outlineLevel="0" collapsed="false">
      <c r="A288" s="18" t="n">
        <v>286</v>
      </c>
      <c r="B288" s="19" t="s">
        <v>572</v>
      </c>
      <c r="C288" s="29" t="s">
        <v>634</v>
      </c>
      <c r="D288" s="21" t="s">
        <v>590</v>
      </c>
      <c r="E288" s="21" t="s">
        <v>591</v>
      </c>
      <c r="F288" s="22" t="n">
        <v>9000</v>
      </c>
      <c r="G288" s="23" t="n">
        <v>1</v>
      </c>
      <c r="H288" s="15" t="n">
        <f aca="false">F288*G288</f>
        <v>9000</v>
      </c>
      <c r="I288" s="16" t="n">
        <f aca="false">H288-(H288*0.2)</f>
        <v>7200</v>
      </c>
    </row>
    <row r="289" customFormat="false" ht="13.5" hidden="false" customHeight="false" outlineLevel="0" collapsed="false">
      <c r="A289" s="18" t="n">
        <v>287</v>
      </c>
      <c r="B289" s="25" t="s">
        <v>572</v>
      </c>
      <c r="C289" s="20" t="s">
        <v>635</v>
      </c>
      <c r="D289" s="21" t="s">
        <v>636</v>
      </c>
      <c r="E289" s="21" t="s">
        <v>616</v>
      </c>
      <c r="F289" s="26" t="n">
        <v>30000</v>
      </c>
      <c r="G289" s="27" t="n">
        <v>1</v>
      </c>
      <c r="H289" s="15" t="n">
        <f aca="false">F289*G289</f>
        <v>30000</v>
      </c>
      <c r="I289" s="16" t="n">
        <f aca="false">H289-(H289*0.2)</f>
        <v>24000</v>
      </c>
    </row>
    <row r="290" customFormat="false" ht="13.5" hidden="false" customHeight="false" outlineLevel="0" collapsed="false">
      <c r="A290" s="18" t="n">
        <v>288</v>
      </c>
      <c r="B290" s="19" t="s">
        <v>572</v>
      </c>
      <c r="C290" s="20" t="s">
        <v>637</v>
      </c>
      <c r="D290" s="21" t="s">
        <v>638</v>
      </c>
      <c r="E290" s="21" t="s">
        <v>639</v>
      </c>
      <c r="F290" s="22" t="n">
        <v>12000</v>
      </c>
      <c r="G290" s="23" t="n">
        <v>1</v>
      </c>
      <c r="H290" s="15" t="n">
        <f aca="false">F290*G290</f>
        <v>12000</v>
      </c>
      <c r="I290" s="16" t="n">
        <f aca="false">H290-(H290*0.2)</f>
        <v>9600</v>
      </c>
    </row>
    <row r="291" customFormat="false" ht="13.5" hidden="false" customHeight="false" outlineLevel="0" collapsed="false">
      <c r="A291" s="18" t="n">
        <v>289</v>
      </c>
      <c r="B291" s="25" t="s">
        <v>640</v>
      </c>
      <c r="C291" s="20" t="s">
        <v>641</v>
      </c>
      <c r="D291" s="21" t="s">
        <v>642</v>
      </c>
      <c r="E291" s="21" t="s">
        <v>643</v>
      </c>
      <c r="F291" s="26" t="n">
        <v>13000</v>
      </c>
      <c r="G291" s="27" t="n">
        <v>1</v>
      </c>
      <c r="H291" s="15" t="n">
        <f aca="false">F291*G291</f>
        <v>13000</v>
      </c>
      <c r="I291" s="16" t="n">
        <f aca="false">H291-(H291*0.2)</f>
        <v>10400</v>
      </c>
    </row>
    <row r="292" customFormat="false" ht="13.5" hidden="false" customHeight="false" outlineLevel="0" collapsed="false">
      <c r="A292" s="18" t="n">
        <v>290</v>
      </c>
      <c r="B292" s="25" t="s">
        <v>640</v>
      </c>
      <c r="C292" s="20" t="s">
        <v>644</v>
      </c>
      <c r="D292" s="21" t="s">
        <v>645</v>
      </c>
      <c r="E292" s="21" t="s">
        <v>498</v>
      </c>
      <c r="F292" s="26" t="n">
        <v>9000</v>
      </c>
      <c r="G292" s="27" t="n">
        <v>4</v>
      </c>
      <c r="H292" s="15" t="n">
        <f aca="false">F292*G292</f>
        <v>36000</v>
      </c>
      <c r="I292" s="16" t="n">
        <f aca="false">H292-(H292*0.2)</f>
        <v>28800</v>
      </c>
    </row>
    <row r="293" customFormat="false" ht="13.5" hidden="false" customHeight="false" outlineLevel="0" collapsed="false">
      <c r="A293" s="18" t="n">
        <v>291</v>
      </c>
      <c r="B293" s="19" t="s">
        <v>640</v>
      </c>
      <c r="C293" s="20" t="s">
        <v>646</v>
      </c>
      <c r="D293" s="21" t="s">
        <v>647</v>
      </c>
      <c r="E293" s="21" t="s">
        <v>648</v>
      </c>
      <c r="F293" s="22" t="n">
        <v>9000</v>
      </c>
      <c r="G293" s="27" t="n">
        <v>1</v>
      </c>
      <c r="H293" s="15" t="n">
        <f aca="false">F293*G293</f>
        <v>9000</v>
      </c>
      <c r="I293" s="16" t="n">
        <f aca="false">H293-(H293*0.2)</f>
        <v>7200</v>
      </c>
    </row>
    <row r="294" customFormat="false" ht="13.5" hidden="false" customHeight="false" outlineLevel="0" collapsed="false">
      <c r="A294" s="18" t="n">
        <v>292</v>
      </c>
      <c r="B294" s="25" t="s">
        <v>640</v>
      </c>
      <c r="C294" s="20" t="s">
        <v>649</v>
      </c>
      <c r="D294" s="21" t="s">
        <v>650</v>
      </c>
      <c r="E294" s="21" t="s">
        <v>255</v>
      </c>
      <c r="F294" s="26" t="n">
        <v>9000</v>
      </c>
      <c r="G294" s="27" t="n">
        <v>2</v>
      </c>
      <c r="H294" s="15" t="n">
        <f aca="false">F294*G294</f>
        <v>18000</v>
      </c>
      <c r="I294" s="16" t="n">
        <f aca="false">H294-(H294*0.2)</f>
        <v>14400</v>
      </c>
    </row>
    <row r="295" customFormat="false" ht="13.5" hidden="false" customHeight="false" outlineLevel="0" collapsed="false">
      <c r="A295" s="18" t="n">
        <v>293</v>
      </c>
      <c r="B295" s="19" t="s">
        <v>640</v>
      </c>
      <c r="C295" s="20" t="s">
        <v>651</v>
      </c>
      <c r="D295" s="21" t="s">
        <v>652</v>
      </c>
      <c r="E295" s="21" t="s">
        <v>653</v>
      </c>
      <c r="F295" s="22" t="n">
        <v>20000</v>
      </c>
      <c r="G295" s="27" t="n">
        <v>1</v>
      </c>
      <c r="H295" s="15" t="n">
        <f aca="false">F295*G295</f>
        <v>20000</v>
      </c>
      <c r="I295" s="16" t="n">
        <f aca="false">H295-(H295*0.2)</f>
        <v>16000</v>
      </c>
    </row>
    <row r="296" customFormat="false" ht="13.5" hidden="false" customHeight="false" outlineLevel="0" collapsed="false">
      <c r="A296" s="18" t="n">
        <v>294</v>
      </c>
      <c r="B296" s="25" t="s">
        <v>640</v>
      </c>
      <c r="C296" s="20" t="s">
        <v>654</v>
      </c>
      <c r="D296" s="21" t="s">
        <v>655</v>
      </c>
      <c r="E296" s="21" t="s">
        <v>656</v>
      </c>
      <c r="F296" s="26" t="n">
        <v>9000</v>
      </c>
      <c r="G296" s="27" t="n">
        <v>2</v>
      </c>
      <c r="H296" s="15" t="n">
        <f aca="false">F296*G296</f>
        <v>18000</v>
      </c>
      <c r="I296" s="16" t="n">
        <f aca="false">H296-(H296*0.2)</f>
        <v>14400</v>
      </c>
    </row>
    <row r="297" customFormat="false" ht="13.5" hidden="false" customHeight="false" outlineLevel="0" collapsed="false">
      <c r="A297" s="18" t="n">
        <v>295</v>
      </c>
      <c r="B297" s="25" t="s">
        <v>657</v>
      </c>
      <c r="C297" s="20" t="s">
        <v>658</v>
      </c>
      <c r="D297" s="21" t="s">
        <v>659</v>
      </c>
      <c r="E297" s="21" t="s">
        <v>318</v>
      </c>
      <c r="F297" s="26" t="n">
        <v>12000</v>
      </c>
      <c r="G297" s="27" t="n">
        <v>2</v>
      </c>
      <c r="H297" s="15" t="n">
        <f aca="false">F297*G297</f>
        <v>24000</v>
      </c>
      <c r="I297" s="16" t="n">
        <f aca="false">H297-(H297*0.2)</f>
        <v>19200</v>
      </c>
    </row>
    <row r="298" customFormat="false" ht="13.5" hidden="false" customHeight="false" outlineLevel="0" collapsed="false">
      <c r="A298" s="18" t="n">
        <v>296</v>
      </c>
      <c r="B298" s="25" t="s">
        <v>657</v>
      </c>
      <c r="C298" s="20" t="s">
        <v>660</v>
      </c>
      <c r="D298" s="21" t="s">
        <v>659</v>
      </c>
      <c r="E298" s="21" t="s">
        <v>318</v>
      </c>
      <c r="F298" s="26" t="n">
        <v>12000</v>
      </c>
      <c r="G298" s="27" t="n">
        <v>2</v>
      </c>
      <c r="H298" s="15" t="n">
        <f aca="false">F298*G298</f>
        <v>24000</v>
      </c>
      <c r="I298" s="16" t="n">
        <f aca="false">H298-(H298*0.2)</f>
        <v>19200</v>
      </c>
    </row>
    <row r="299" customFormat="false" ht="13.5" hidden="false" customHeight="false" outlineLevel="0" collapsed="false">
      <c r="A299" s="18" t="n">
        <v>297</v>
      </c>
      <c r="B299" s="19" t="s">
        <v>661</v>
      </c>
      <c r="C299" s="24" t="s">
        <v>662</v>
      </c>
      <c r="D299" s="21" t="s">
        <v>663</v>
      </c>
      <c r="E299" s="21" t="s">
        <v>664</v>
      </c>
      <c r="F299" s="22" t="n">
        <v>13000</v>
      </c>
      <c r="G299" s="23" t="n">
        <v>1</v>
      </c>
      <c r="H299" s="15" t="n">
        <f aca="false">F299*G299</f>
        <v>13000</v>
      </c>
      <c r="I299" s="16" t="n">
        <f aca="false">H299-(H299*0.2)</f>
        <v>10400</v>
      </c>
    </row>
    <row r="300" customFormat="false" ht="13.5" hidden="false" customHeight="false" outlineLevel="0" collapsed="false">
      <c r="A300" s="18" t="n">
        <v>298</v>
      </c>
      <c r="B300" s="19" t="s">
        <v>661</v>
      </c>
      <c r="C300" s="20" t="s">
        <v>665</v>
      </c>
      <c r="D300" s="21" t="s">
        <v>666</v>
      </c>
      <c r="E300" s="21" t="s">
        <v>248</v>
      </c>
      <c r="F300" s="22" t="n">
        <v>8500</v>
      </c>
      <c r="G300" s="23" t="n">
        <v>1</v>
      </c>
      <c r="H300" s="15" t="n">
        <f aca="false">F300*G300</f>
        <v>8500</v>
      </c>
      <c r="I300" s="16" t="n">
        <f aca="false">H300-(H300*0.2)</f>
        <v>6800</v>
      </c>
    </row>
    <row r="301" customFormat="false" ht="13.5" hidden="false" customHeight="false" outlineLevel="0" collapsed="false">
      <c r="A301" s="18" t="n">
        <v>299</v>
      </c>
      <c r="B301" s="19" t="s">
        <v>661</v>
      </c>
      <c r="C301" s="29" t="s">
        <v>667</v>
      </c>
      <c r="D301" s="21" t="s">
        <v>668</v>
      </c>
      <c r="E301" s="21" t="s">
        <v>248</v>
      </c>
      <c r="F301" s="22" t="n">
        <v>8000</v>
      </c>
      <c r="G301" s="23" t="n">
        <v>1</v>
      </c>
      <c r="H301" s="15" t="n">
        <f aca="false">F301*G301</f>
        <v>8000</v>
      </c>
      <c r="I301" s="16" t="n">
        <f aca="false">H301-(H301*0.2)</f>
        <v>6400</v>
      </c>
    </row>
    <row r="302" customFormat="false" ht="27" hidden="false" customHeight="false" outlineLevel="0" collapsed="false">
      <c r="A302" s="18" t="n">
        <v>300</v>
      </c>
      <c r="B302" s="19" t="s">
        <v>661</v>
      </c>
      <c r="C302" s="29" t="s">
        <v>669</v>
      </c>
      <c r="D302" s="30" t="s">
        <v>670</v>
      </c>
      <c r="E302" s="30" t="s">
        <v>282</v>
      </c>
      <c r="F302" s="22" t="n">
        <v>8500</v>
      </c>
      <c r="G302" s="23" t="n">
        <v>1</v>
      </c>
      <c r="H302" s="15" t="n">
        <f aca="false">F302*G302</f>
        <v>8500</v>
      </c>
      <c r="I302" s="16" t="n">
        <f aca="false">H302-(H302*0.2)</f>
        <v>6800</v>
      </c>
    </row>
    <row r="303" customFormat="false" ht="13.5" hidden="false" customHeight="false" outlineLevel="0" collapsed="false">
      <c r="A303" s="18" t="n">
        <v>301</v>
      </c>
      <c r="B303" s="19" t="s">
        <v>661</v>
      </c>
      <c r="C303" s="29" t="s">
        <v>671</v>
      </c>
      <c r="D303" s="30" t="s">
        <v>672</v>
      </c>
      <c r="E303" s="30" t="s">
        <v>673</v>
      </c>
      <c r="F303" s="22" t="n">
        <v>10000</v>
      </c>
      <c r="G303" s="23" t="n">
        <v>1</v>
      </c>
      <c r="H303" s="15" t="n">
        <f aca="false">F303*G303</f>
        <v>10000</v>
      </c>
      <c r="I303" s="16" t="n">
        <f aca="false">H303-(H303*0.2)</f>
        <v>8000</v>
      </c>
    </row>
    <row r="304" customFormat="false" ht="27" hidden="false" customHeight="false" outlineLevel="0" collapsed="false">
      <c r="A304" s="18" t="n">
        <v>302</v>
      </c>
      <c r="B304" s="19" t="s">
        <v>661</v>
      </c>
      <c r="C304" s="29" t="s">
        <v>674</v>
      </c>
      <c r="D304" s="21" t="s">
        <v>675</v>
      </c>
      <c r="E304" s="21" t="s">
        <v>234</v>
      </c>
      <c r="F304" s="22" t="n">
        <v>25000</v>
      </c>
      <c r="G304" s="23" t="n">
        <v>1</v>
      </c>
      <c r="H304" s="15" t="n">
        <f aca="false">F304*G304</f>
        <v>25000</v>
      </c>
      <c r="I304" s="16" t="n">
        <f aca="false">H304-(H304*0.2)</f>
        <v>20000</v>
      </c>
    </row>
    <row r="305" customFormat="false" ht="13.5" hidden="false" customHeight="false" outlineLevel="0" collapsed="false">
      <c r="A305" s="18" t="n">
        <v>303</v>
      </c>
      <c r="B305" s="25" t="s">
        <v>661</v>
      </c>
      <c r="C305" s="20" t="s">
        <v>676</v>
      </c>
      <c r="D305" s="21" t="s">
        <v>677</v>
      </c>
      <c r="E305" s="21" t="s">
        <v>678</v>
      </c>
      <c r="F305" s="26" t="n">
        <v>9500</v>
      </c>
      <c r="G305" s="27" t="n">
        <v>1</v>
      </c>
      <c r="H305" s="15" t="n">
        <f aca="false">F305*G305</f>
        <v>9500</v>
      </c>
      <c r="I305" s="16" t="n">
        <f aca="false">H305-(H305*0.2)</f>
        <v>7600</v>
      </c>
    </row>
    <row r="306" customFormat="false" ht="13.5" hidden="false" customHeight="false" outlineLevel="0" collapsed="false">
      <c r="A306" s="18" t="n">
        <v>304</v>
      </c>
      <c r="B306" s="31" t="s">
        <v>661</v>
      </c>
      <c r="C306" s="20" t="s">
        <v>679</v>
      </c>
      <c r="D306" s="21" t="s">
        <v>680</v>
      </c>
      <c r="E306" s="21" t="s">
        <v>681</v>
      </c>
      <c r="F306" s="22" t="n">
        <v>16000</v>
      </c>
      <c r="G306" s="35" t="n">
        <v>1</v>
      </c>
      <c r="H306" s="15" t="n">
        <f aca="false">F306*G306</f>
        <v>16000</v>
      </c>
      <c r="I306" s="16" t="n">
        <f aca="false">H306-(H306*0.2)</f>
        <v>12800</v>
      </c>
    </row>
    <row r="307" customFormat="false" ht="13.5" hidden="false" customHeight="false" outlineLevel="0" collapsed="false">
      <c r="A307" s="18" t="n">
        <v>305</v>
      </c>
      <c r="B307" s="19" t="s">
        <v>661</v>
      </c>
      <c r="C307" s="20" t="s">
        <v>682</v>
      </c>
      <c r="D307" s="21" t="s">
        <v>683</v>
      </c>
      <c r="E307" s="21" t="s">
        <v>684</v>
      </c>
      <c r="F307" s="22" t="n">
        <v>30000</v>
      </c>
      <c r="G307" s="23" t="n">
        <v>1</v>
      </c>
      <c r="H307" s="15" t="n">
        <f aca="false">F307*G307</f>
        <v>30000</v>
      </c>
      <c r="I307" s="16" t="n">
        <f aca="false">H307-(H307*0.2)</f>
        <v>24000</v>
      </c>
    </row>
    <row r="308" customFormat="false" ht="13.5" hidden="false" customHeight="false" outlineLevel="0" collapsed="false">
      <c r="A308" s="18" t="n">
        <v>306</v>
      </c>
      <c r="B308" s="31" t="s">
        <v>661</v>
      </c>
      <c r="C308" s="20" t="s">
        <v>685</v>
      </c>
      <c r="D308" s="21" t="s">
        <v>686</v>
      </c>
      <c r="E308" s="21" t="s">
        <v>687</v>
      </c>
      <c r="F308" s="22" t="n">
        <v>16500</v>
      </c>
      <c r="G308" s="35" t="n">
        <v>1</v>
      </c>
      <c r="H308" s="15" t="n">
        <f aca="false">F308*G308</f>
        <v>16500</v>
      </c>
      <c r="I308" s="16" t="n">
        <f aca="false">H308-(H308*0.2)</f>
        <v>13200</v>
      </c>
    </row>
    <row r="309" customFormat="false" ht="13.5" hidden="false" customHeight="false" outlineLevel="0" collapsed="false">
      <c r="A309" s="18" t="n">
        <v>307</v>
      </c>
      <c r="B309" s="31" t="s">
        <v>661</v>
      </c>
      <c r="C309" s="20" t="s">
        <v>688</v>
      </c>
      <c r="D309" s="32" t="s">
        <v>689</v>
      </c>
      <c r="E309" s="32" t="s">
        <v>690</v>
      </c>
      <c r="F309" s="22" t="n">
        <v>13000</v>
      </c>
      <c r="G309" s="33" t="n">
        <v>1</v>
      </c>
      <c r="H309" s="15" t="n">
        <f aca="false">F309*G309</f>
        <v>13000</v>
      </c>
      <c r="I309" s="34" t="n">
        <f aca="false">H309-(H309*0.2)</f>
        <v>10400</v>
      </c>
    </row>
    <row r="310" customFormat="false" ht="13.5" hidden="false" customHeight="false" outlineLevel="0" collapsed="false">
      <c r="A310" s="18" t="n">
        <v>308</v>
      </c>
      <c r="B310" s="19" t="s">
        <v>661</v>
      </c>
      <c r="C310" s="20" t="s">
        <v>691</v>
      </c>
      <c r="D310" s="21" t="s">
        <v>692</v>
      </c>
      <c r="E310" s="21" t="s">
        <v>693</v>
      </c>
      <c r="F310" s="22" t="n">
        <v>20000</v>
      </c>
      <c r="G310" s="23" t="n">
        <v>1</v>
      </c>
      <c r="H310" s="15" t="n">
        <f aca="false">F310*G310</f>
        <v>20000</v>
      </c>
      <c r="I310" s="16" t="n">
        <f aca="false">H310-(H310*0.2)</f>
        <v>16000</v>
      </c>
    </row>
    <row r="311" customFormat="false" ht="13.5" hidden="false" customHeight="false" outlineLevel="0" collapsed="false">
      <c r="A311" s="18" t="n">
        <v>309</v>
      </c>
      <c r="B311" s="19" t="s">
        <v>661</v>
      </c>
      <c r="C311" s="20" t="s">
        <v>694</v>
      </c>
      <c r="D311" s="21" t="s">
        <v>692</v>
      </c>
      <c r="E311" s="21" t="s">
        <v>693</v>
      </c>
      <c r="F311" s="22" t="n">
        <v>20000</v>
      </c>
      <c r="G311" s="23" t="n">
        <v>1</v>
      </c>
      <c r="H311" s="15" t="n">
        <f aca="false">F311*G311</f>
        <v>20000</v>
      </c>
      <c r="I311" s="16" t="n">
        <f aca="false">H311-(H311*0.2)</f>
        <v>16000</v>
      </c>
    </row>
    <row r="312" customFormat="false" ht="14.25" hidden="false" customHeight="false" outlineLevel="0" collapsed="false">
      <c r="A312" s="18" t="n">
        <v>310</v>
      </c>
      <c r="B312" s="31" t="s">
        <v>661</v>
      </c>
      <c r="C312" s="36" t="s">
        <v>695</v>
      </c>
      <c r="D312" s="38" t="s">
        <v>696</v>
      </c>
      <c r="E312" s="39" t="s">
        <v>697</v>
      </c>
      <c r="F312" s="40" t="n">
        <v>18900</v>
      </c>
      <c r="G312" s="41" t="n">
        <v>1</v>
      </c>
      <c r="H312" s="15" t="n">
        <f aca="false">F312*G312</f>
        <v>18900</v>
      </c>
      <c r="I312" s="16" t="n">
        <f aca="false">H312-(H312*0.2)</f>
        <v>15120</v>
      </c>
    </row>
    <row r="313" customFormat="false" ht="14.25" hidden="false" customHeight="false" outlineLevel="0" collapsed="false">
      <c r="A313" s="18" t="n">
        <v>311</v>
      </c>
      <c r="B313" s="31" t="s">
        <v>661</v>
      </c>
      <c r="C313" s="36" t="s">
        <v>698</v>
      </c>
      <c r="D313" s="38" t="s">
        <v>696</v>
      </c>
      <c r="E313" s="39" t="s">
        <v>697</v>
      </c>
      <c r="F313" s="40" t="n">
        <v>18800</v>
      </c>
      <c r="G313" s="41" t="n">
        <v>1</v>
      </c>
      <c r="H313" s="15" t="n">
        <f aca="false">F313*G313</f>
        <v>18800</v>
      </c>
      <c r="I313" s="16" t="n">
        <f aca="false">H313-(H313*0.2)</f>
        <v>15040</v>
      </c>
    </row>
    <row r="314" customFormat="false" ht="14.25" hidden="false" customHeight="false" outlineLevel="0" collapsed="false">
      <c r="A314" s="18" t="n">
        <v>312</v>
      </c>
      <c r="B314" s="25" t="s">
        <v>699</v>
      </c>
      <c r="C314" s="42" t="s">
        <v>700</v>
      </c>
      <c r="D314" s="21" t="s">
        <v>701</v>
      </c>
      <c r="E314" s="21" t="s">
        <v>616</v>
      </c>
      <c r="F314" s="26" t="n">
        <v>15000</v>
      </c>
      <c r="G314" s="27" t="n">
        <v>1</v>
      </c>
      <c r="H314" s="15" t="n">
        <f aca="false">F314*G314</f>
        <v>15000</v>
      </c>
      <c r="I314" s="16" t="n">
        <f aca="false">H314-(H314*0.2)</f>
        <v>12000</v>
      </c>
    </row>
    <row r="315" customFormat="false" ht="13.5" hidden="false" customHeight="false" outlineLevel="0" collapsed="false">
      <c r="A315" s="18" t="n">
        <v>313</v>
      </c>
      <c r="B315" s="25" t="s">
        <v>699</v>
      </c>
      <c r="C315" s="20" t="s">
        <v>702</v>
      </c>
      <c r="D315" s="21" t="s">
        <v>703</v>
      </c>
      <c r="E315" s="21" t="s">
        <v>472</v>
      </c>
      <c r="F315" s="26" t="n">
        <v>10000</v>
      </c>
      <c r="G315" s="27" t="n">
        <v>2</v>
      </c>
      <c r="H315" s="15" t="n">
        <f aca="false">F315*G315</f>
        <v>20000</v>
      </c>
      <c r="I315" s="16" t="n">
        <f aca="false">H315-(H315*0.2)</f>
        <v>16000</v>
      </c>
    </row>
    <row r="316" customFormat="false" ht="13.5" hidden="false" customHeight="false" outlineLevel="0" collapsed="false">
      <c r="A316" s="18" t="n">
        <v>314</v>
      </c>
      <c r="B316" s="19" t="s">
        <v>699</v>
      </c>
      <c r="C316" s="20" t="s">
        <v>704</v>
      </c>
      <c r="D316" s="21" t="s">
        <v>705</v>
      </c>
      <c r="E316" s="21" t="s">
        <v>72</v>
      </c>
      <c r="F316" s="22" t="n">
        <v>15000</v>
      </c>
      <c r="G316" s="23" t="n">
        <v>1</v>
      </c>
      <c r="H316" s="15" t="n">
        <f aca="false">F316*G316</f>
        <v>15000</v>
      </c>
      <c r="I316" s="16" t="n">
        <f aca="false">H316-(H316*0.2)</f>
        <v>12000</v>
      </c>
    </row>
    <row r="317" customFormat="false" ht="13.5" hidden="false" customHeight="false" outlineLevel="0" collapsed="false">
      <c r="A317" s="18" t="n">
        <v>315</v>
      </c>
      <c r="B317" s="25" t="s">
        <v>699</v>
      </c>
      <c r="C317" s="20" t="s">
        <v>706</v>
      </c>
      <c r="D317" s="21" t="s">
        <v>707</v>
      </c>
      <c r="E317" s="21" t="s">
        <v>643</v>
      </c>
      <c r="F317" s="26" t="n">
        <v>12000</v>
      </c>
      <c r="G317" s="27" t="n">
        <v>1</v>
      </c>
      <c r="H317" s="15" t="n">
        <f aca="false">F317*G317</f>
        <v>12000</v>
      </c>
      <c r="I317" s="16" t="n">
        <f aca="false">H317-(H317*0.2)</f>
        <v>9600</v>
      </c>
    </row>
    <row r="318" customFormat="false" ht="13.5" hidden="false" customHeight="false" outlineLevel="0" collapsed="false">
      <c r="A318" s="18" t="n">
        <v>316</v>
      </c>
      <c r="B318" s="25" t="s">
        <v>699</v>
      </c>
      <c r="C318" s="20" t="s">
        <v>708</v>
      </c>
      <c r="D318" s="18" t="s">
        <v>709</v>
      </c>
      <c r="E318" s="21" t="s">
        <v>710</v>
      </c>
      <c r="F318" s="26" t="n">
        <v>15000</v>
      </c>
      <c r="G318" s="27" t="n">
        <v>1</v>
      </c>
      <c r="H318" s="15" t="n">
        <f aca="false">F318*G318</f>
        <v>15000</v>
      </c>
      <c r="I318" s="16" t="n">
        <f aca="false">H318-(H318*0.2)</f>
        <v>12000</v>
      </c>
    </row>
    <row r="319" customFormat="false" ht="13.5" hidden="false" customHeight="false" outlineLevel="0" collapsed="false">
      <c r="A319" s="18" t="n">
        <v>317</v>
      </c>
      <c r="B319" s="25" t="s">
        <v>699</v>
      </c>
      <c r="C319" s="20" t="s">
        <v>711</v>
      </c>
      <c r="D319" s="21" t="s">
        <v>712</v>
      </c>
      <c r="E319" s="21" t="s">
        <v>713</v>
      </c>
      <c r="F319" s="26" t="n">
        <v>12000</v>
      </c>
      <c r="G319" s="27" t="n">
        <v>2</v>
      </c>
      <c r="H319" s="15" t="n">
        <f aca="false">F319*G319</f>
        <v>24000</v>
      </c>
      <c r="I319" s="16" t="n">
        <f aca="false">H319-(H319*0.2)</f>
        <v>19200</v>
      </c>
    </row>
    <row r="320" customFormat="false" ht="13.5" hidden="false" customHeight="false" outlineLevel="0" collapsed="false">
      <c r="A320" s="18" t="n">
        <v>318</v>
      </c>
      <c r="B320" s="25" t="s">
        <v>699</v>
      </c>
      <c r="C320" s="20" t="s">
        <v>714</v>
      </c>
      <c r="D320" s="21" t="s">
        <v>715</v>
      </c>
      <c r="E320" s="21" t="s">
        <v>72</v>
      </c>
      <c r="F320" s="26" t="n">
        <v>6000</v>
      </c>
      <c r="G320" s="27" t="n">
        <v>2</v>
      </c>
      <c r="H320" s="15" t="n">
        <f aca="false">F320*G320</f>
        <v>12000</v>
      </c>
      <c r="I320" s="16" t="n">
        <f aca="false">H320-(H320*0.2)</f>
        <v>9600</v>
      </c>
    </row>
    <row r="321" customFormat="false" ht="13.5" hidden="false" customHeight="false" outlineLevel="0" collapsed="false">
      <c r="A321" s="18" t="n">
        <v>319</v>
      </c>
      <c r="B321" s="25" t="s">
        <v>699</v>
      </c>
      <c r="C321" s="20" t="s">
        <v>716</v>
      </c>
      <c r="D321" s="21" t="s">
        <v>715</v>
      </c>
      <c r="E321" s="21" t="s">
        <v>72</v>
      </c>
      <c r="F321" s="26" t="n">
        <v>6000</v>
      </c>
      <c r="G321" s="27" t="n">
        <v>2</v>
      </c>
      <c r="H321" s="15" t="n">
        <f aca="false">F321*G321</f>
        <v>12000</v>
      </c>
      <c r="I321" s="16" t="n">
        <f aca="false">H321-(H321*0.2)</f>
        <v>9600</v>
      </c>
    </row>
    <row r="322" customFormat="false" ht="13.5" hidden="false" customHeight="false" outlineLevel="0" collapsed="false">
      <c r="A322" s="18" t="n">
        <v>320</v>
      </c>
      <c r="B322" s="25" t="s">
        <v>699</v>
      </c>
      <c r="C322" s="20" t="s">
        <v>717</v>
      </c>
      <c r="D322" s="21" t="s">
        <v>715</v>
      </c>
      <c r="E322" s="21" t="s">
        <v>72</v>
      </c>
      <c r="F322" s="26" t="n">
        <v>6000</v>
      </c>
      <c r="G322" s="27" t="n">
        <v>2</v>
      </c>
      <c r="H322" s="15" t="n">
        <f aca="false">F322*G322</f>
        <v>12000</v>
      </c>
      <c r="I322" s="16" t="n">
        <f aca="false">H322-(H322*0.2)</f>
        <v>9600</v>
      </c>
    </row>
    <row r="323" customFormat="false" ht="13.5" hidden="false" customHeight="false" outlineLevel="0" collapsed="false">
      <c r="A323" s="18" t="n">
        <v>321</v>
      </c>
      <c r="B323" s="25" t="s">
        <v>699</v>
      </c>
      <c r="C323" s="20" t="s">
        <v>718</v>
      </c>
      <c r="D323" s="21" t="s">
        <v>719</v>
      </c>
      <c r="E323" s="21" t="s">
        <v>720</v>
      </c>
      <c r="F323" s="26" t="n">
        <v>11000</v>
      </c>
      <c r="G323" s="27" t="n">
        <v>2</v>
      </c>
      <c r="H323" s="15" t="n">
        <f aca="false">F323*G323</f>
        <v>22000</v>
      </c>
      <c r="I323" s="16" t="n">
        <f aca="false">H323-(H323*0.2)</f>
        <v>17600</v>
      </c>
    </row>
    <row r="324" customFormat="false" ht="13.5" hidden="false" customHeight="false" outlineLevel="0" collapsed="false">
      <c r="A324" s="18" t="n">
        <v>322</v>
      </c>
      <c r="B324" s="25" t="s">
        <v>699</v>
      </c>
      <c r="C324" s="20" t="s">
        <v>721</v>
      </c>
      <c r="D324" s="21" t="s">
        <v>722</v>
      </c>
      <c r="E324" s="21" t="s">
        <v>591</v>
      </c>
      <c r="F324" s="26" t="n">
        <v>33000</v>
      </c>
      <c r="G324" s="27" t="n">
        <v>1</v>
      </c>
      <c r="H324" s="15" t="n">
        <f aca="false">F324*G324</f>
        <v>33000</v>
      </c>
      <c r="I324" s="16" t="n">
        <f aca="false">H324-(H324*0.2)</f>
        <v>26400</v>
      </c>
    </row>
    <row r="325" customFormat="false" ht="13.5" hidden="false" customHeight="false" outlineLevel="0" collapsed="false">
      <c r="A325" s="18" t="n">
        <v>323</v>
      </c>
      <c r="B325" s="25" t="s">
        <v>699</v>
      </c>
      <c r="C325" s="20" t="s">
        <v>723</v>
      </c>
      <c r="D325" s="21" t="s">
        <v>724</v>
      </c>
      <c r="E325" s="21" t="s">
        <v>616</v>
      </c>
      <c r="F325" s="26" t="n">
        <v>12000</v>
      </c>
      <c r="G325" s="27" t="n">
        <v>1</v>
      </c>
      <c r="H325" s="15" t="n">
        <f aca="false">F325*G325</f>
        <v>12000</v>
      </c>
      <c r="I325" s="16" t="n">
        <f aca="false">H325-(H325*0.2)</f>
        <v>9600</v>
      </c>
    </row>
    <row r="326" customFormat="false" ht="13.5" hidden="false" customHeight="false" outlineLevel="0" collapsed="false">
      <c r="A326" s="18" t="n">
        <v>324</v>
      </c>
      <c r="B326" s="19" t="s">
        <v>699</v>
      </c>
      <c r="C326" s="20" t="s">
        <v>725</v>
      </c>
      <c r="D326" s="21" t="s">
        <v>726</v>
      </c>
      <c r="E326" s="21" t="s">
        <v>591</v>
      </c>
      <c r="F326" s="22" t="n">
        <v>12500</v>
      </c>
      <c r="G326" s="23" t="n">
        <v>1</v>
      </c>
      <c r="H326" s="15" t="n">
        <f aca="false">F326*G326</f>
        <v>12500</v>
      </c>
      <c r="I326" s="16" t="n">
        <f aca="false">H326-(H326*0.2)</f>
        <v>10000</v>
      </c>
    </row>
    <row r="327" customFormat="false" ht="13.5" hidden="false" customHeight="false" outlineLevel="0" collapsed="false">
      <c r="A327" s="18" t="n">
        <v>325</v>
      </c>
      <c r="B327" s="25" t="s">
        <v>699</v>
      </c>
      <c r="C327" s="20" t="s">
        <v>727</v>
      </c>
      <c r="D327" s="21" t="s">
        <v>728</v>
      </c>
      <c r="E327" s="21" t="s">
        <v>84</v>
      </c>
      <c r="F327" s="26" t="n">
        <v>15000</v>
      </c>
      <c r="G327" s="27" t="n">
        <v>1</v>
      </c>
      <c r="H327" s="15" t="n">
        <f aca="false">F327*G327</f>
        <v>15000</v>
      </c>
      <c r="I327" s="16" t="n">
        <f aca="false">H327-(H327*0.2)</f>
        <v>12000</v>
      </c>
    </row>
    <row r="328" customFormat="false" ht="13.5" hidden="false" customHeight="false" outlineLevel="0" collapsed="false">
      <c r="A328" s="18" t="n">
        <v>326</v>
      </c>
      <c r="B328" s="25" t="s">
        <v>699</v>
      </c>
      <c r="C328" s="20" t="s">
        <v>729</v>
      </c>
      <c r="D328" s="21" t="s">
        <v>728</v>
      </c>
      <c r="E328" s="21" t="s">
        <v>84</v>
      </c>
      <c r="F328" s="26" t="n">
        <v>15000</v>
      </c>
      <c r="G328" s="27" t="n">
        <v>1</v>
      </c>
      <c r="H328" s="15" t="n">
        <f aca="false">F328*G328</f>
        <v>15000</v>
      </c>
      <c r="I328" s="16" t="n">
        <f aca="false">H328-(H328*0.2)</f>
        <v>12000</v>
      </c>
    </row>
    <row r="329" customFormat="false" ht="13.5" hidden="false" customHeight="false" outlineLevel="0" collapsed="false">
      <c r="A329" s="18" t="n">
        <v>327</v>
      </c>
      <c r="B329" s="19" t="s">
        <v>699</v>
      </c>
      <c r="C329" s="29" t="s">
        <v>730</v>
      </c>
      <c r="D329" s="21" t="s">
        <v>731</v>
      </c>
      <c r="E329" s="21" t="s">
        <v>732</v>
      </c>
      <c r="F329" s="22" t="n">
        <v>8800</v>
      </c>
      <c r="G329" s="23" t="n">
        <v>1</v>
      </c>
      <c r="H329" s="15" t="n">
        <f aca="false">F329*G329</f>
        <v>8800</v>
      </c>
      <c r="I329" s="16" t="n">
        <f aca="false">H329-(H329*0.2)</f>
        <v>7040</v>
      </c>
    </row>
    <row r="330" customFormat="false" ht="13.5" hidden="false" customHeight="false" outlineLevel="0" collapsed="false">
      <c r="A330" s="18" t="n">
        <v>328</v>
      </c>
      <c r="B330" s="25" t="s">
        <v>699</v>
      </c>
      <c r="C330" s="20" t="s">
        <v>733</v>
      </c>
      <c r="D330" s="18" t="s">
        <v>734</v>
      </c>
      <c r="E330" s="21" t="s">
        <v>66</v>
      </c>
      <c r="F330" s="26" t="n">
        <v>51000</v>
      </c>
      <c r="G330" s="27" t="n">
        <v>1</v>
      </c>
      <c r="H330" s="15" t="n">
        <f aca="false">F330*G330</f>
        <v>51000</v>
      </c>
      <c r="I330" s="16" t="n">
        <f aca="false">H330-(H330*0.2)</f>
        <v>40800</v>
      </c>
    </row>
    <row r="331" customFormat="false" ht="13.5" hidden="false" customHeight="false" outlineLevel="0" collapsed="false">
      <c r="A331" s="18" t="n">
        <v>329</v>
      </c>
      <c r="B331" s="25" t="s">
        <v>699</v>
      </c>
      <c r="C331" s="20" t="s">
        <v>735</v>
      </c>
      <c r="D331" s="21" t="s">
        <v>736</v>
      </c>
      <c r="E331" s="21" t="s">
        <v>72</v>
      </c>
      <c r="F331" s="26" t="n">
        <v>5000</v>
      </c>
      <c r="G331" s="27" t="n">
        <v>2</v>
      </c>
      <c r="H331" s="15" t="n">
        <f aca="false">F331*G331</f>
        <v>10000</v>
      </c>
      <c r="I331" s="16" t="n">
        <f aca="false">H331-(H331*0.2)</f>
        <v>8000</v>
      </c>
    </row>
    <row r="332" customFormat="false" ht="13.5" hidden="false" customHeight="false" outlineLevel="0" collapsed="false">
      <c r="A332" s="18" t="n">
        <v>330</v>
      </c>
      <c r="B332" s="25" t="s">
        <v>699</v>
      </c>
      <c r="C332" s="20" t="s">
        <v>737</v>
      </c>
      <c r="D332" s="21" t="s">
        <v>736</v>
      </c>
      <c r="E332" s="21" t="s">
        <v>72</v>
      </c>
      <c r="F332" s="26" t="n">
        <v>5500</v>
      </c>
      <c r="G332" s="27" t="n">
        <v>2</v>
      </c>
      <c r="H332" s="15" t="n">
        <f aca="false">F332*G332</f>
        <v>11000</v>
      </c>
      <c r="I332" s="16" t="n">
        <f aca="false">H332-(H332*0.2)</f>
        <v>8800</v>
      </c>
    </row>
    <row r="333" customFormat="false" ht="13.5" hidden="false" customHeight="false" outlineLevel="0" collapsed="false">
      <c r="A333" s="18" t="n">
        <v>331</v>
      </c>
      <c r="B333" s="25" t="s">
        <v>699</v>
      </c>
      <c r="C333" s="20" t="s">
        <v>738</v>
      </c>
      <c r="D333" s="21" t="s">
        <v>736</v>
      </c>
      <c r="E333" s="21" t="s">
        <v>72</v>
      </c>
      <c r="F333" s="26" t="n">
        <v>6000</v>
      </c>
      <c r="G333" s="27" t="n">
        <v>2</v>
      </c>
      <c r="H333" s="15" t="n">
        <f aca="false">F333*G333</f>
        <v>12000</v>
      </c>
      <c r="I333" s="16" t="n">
        <f aca="false">H333-(H333*0.2)</f>
        <v>9600</v>
      </c>
    </row>
    <row r="334" customFormat="false" ht="27" hidden="false" customHeight="false" outlineLevel="0" collapsed="false">
      <c r="A334" s="18" t="n">
        <v>332</v>
      </c>
      <c r="B334" s="19" t="s">
        <v>699</v>
      </c>
      <c r="C334" s="29" t="s">
        <v>739</v>
      </c>
      <c r="D334" s="21" t="s">
        <v>740</v>
      </c>
      <c r="E334" s="21" t="s">
        <v>79</v>
      </c>
      <c r="F334" s="22" t="n">
        <v>8500</v>
      </c>
      <c r="G334" s="23" t="n">
        <v>1</v>
      </c>
      <c r="H334" s="15" t="n">
        <f aca="false">F334*G334</f>
        <v>8500</v>
      </c>
      <c r="I334" s="16" t="n">
        <f aca="false">H334-(H334*0.2)</f>
        <v>6800</v>
      </c>
    </row>
    <row r="335" customFormat="false" ht="27" hidden="false" customHeight="false" outlineLevel="0" collapsed="false">
      <c r="A335" s="18" t="n">
        <v>333</v>
      </c>
      <c r="B335" s="19" t="s">
        <v>699</v>
      </c>
      <c r="C335" s="29" t="s">
        <v>741</v>
      </c>
      <c r="D335" s="21" t="s">
        <v>703</v>
      </c>
      <c r="E335" s="21" t="s">
        <v>472</v>
      </c>
      <c r="F335" s="22" t="n">
        <v>8500</v>
      </c>
      <c r="G335" s="23" t="n">
        <v>1</v>
      </c>
      <c r="H335" s="15" t="n">
        <f aca="false">F335*G335</f>
        <v>8500</v>
      </c>
      <c r="I335" s="16" t="n">
        <f aca="false">H335-(H335*0.2)</f>
        <v>6800</v>
      </c>
    </row>
    <row r="336" customFormat="false" ht="27" hidden="false" customHeight="false" outlineLevel="0" collapsed="false">
      <c r="A336" s="18" t="n">
        <v>334</v>
      </c>
      <c r="B336" s="25" t="s">
        <v>699</v>
      </c>
      <c r="C336" s="20" t="s">
        <v>742</v>
      </c>
      <c r="D336" s="21" t="s">
        <v>743</v>
      </c>
      <c r="E336" s="21" t="s">
        <v>325</v>
      </c>
      <c r="F336" s="26" t="n">
        <v>12000</v>
      </c>
      <c r="G336" s="27" t="n">
        <v>1</v>
      </c>
      <c r="H336" s="15" t="n">
        <f aca="false">F336*G336</f>
        <v>12000</v>
      </c>
      <c r="I336" s="16" t="n">
        <f aca="false">H336-(H336*0.2)</f>
        <v>9600</v>
      </c>
    </row>
    <row r="337" customFormat="false" ht="13.5" hidden="false" customHeight="false" outlineLevel="0" collapsed="false">
      <c r="A337" s="18" t="n">
        <v>335</v>
      </c>
      <c r="B337" s="19" t="s">
        <v>699</v>
      </c>
      <c r="C337" s="29" t="s">
        <v>744</v>
      </c>
      <c r="D337" s="21" t="s">
        <v>745</v>
      </c>
      <c r="E337" s="21" t="s">
        <v>746</v>
      </c>
      <c r="F337" s="22" t="n">
        <v>10000</v>
      </c>
      <c r="G337" s="23" t="n">
        <v>1</v>
      </c>
      <c r="H337" s="15" t="n">
        <f aca="false">F337*G337</f>
        <v>10000</v>
      </c>
      <c r="I337" s="16" t="n">
        <f aca="false">H337-(H337*0.2)</f>
        <v>8000</v>
      </c>
    </row>
    <row r="338" customFormat="false" ht="13.5" hidden="false" customHeight="false" outlineLevel="0" collapsed="false">
      <c r="A338" s="18" t="n">
        <v>336</v>
      </c>
      <c r="B338" s="19" t="s">
        <v>699</v>
      </c>
      <c r="C338" s="29" t="s">
        <v>747</v>
      </c>
      <c r="D338" s="21" t="s">
        <v>748</v>
      </c>
      <c r="E338" s="21" t="s">
        <v>749</v>
      </c>
      <c r="F338" s="22" t="n">
        <v>15000</v>
      </c>
      <c r="G338" s="23" t="n">
        <v>1</v>
      </c>
      <c r="H338" s="15" t="n">
        <f aca="false">F338*G338</f>
        <v>15000</v>
      </c>
      <c r="I338" s="16" t="n">
        <f aca="false">H338-(H338*0.2)</f>
        <v>12000</v>
      </c>
    </row>
    <row r="339" customFormat="false" ht="27" hidden="false" customHeight="false" outlineLevel="0" collapsed="false">
      <c r="A339" s="18" t="n">
        <v>337</v>
      </c>
      <c r="B339" s="19" t="s">
        <v>699</v>
      </c>
      <c r="C339" s="29" t="s">
        <v>750</v>
      </c>
      <c r="D339" s="21" t="s">
        <v>751</v>
      </c>
      <c r="E339" s="21" t="s">
        <v>752</v>
      </c>
      <c r="F339" s="22" t="n">
        <v>20000</v>
      </c>
      <c r="G339" s="23" t="n">
        <v>1</v>
      </c>
      <c r="H339" s="15" t="n">
        <f aca="false">F339*G339</f>
        <v>20000</v>
      </c>
      <c r="I339" s="16" t="n">
        <f aca="false">H339-(H339*0.2)</f>
        <v>16000</v>
      </c>
    </row>
    <row r="340" customFormat="false" ht="13.5" hidden="false" customHeight="false" outlineLevel="0" collapsed="false">
      <c r="A340" s="18" t="n">
        <v>338</v>
      </c>
      <c r="B340" s="25" t="s">
        <v>699</v>
      </c>
      <c r="C340" s="20" t="s">
        <v>753</v>
      </c>
      <c r="D340" s="21" t="s">
        <v>754</v>
      </c>
      <c r="E340" s="21" t="s">
        <v>47</v>
      </c>
      <c r="F340" s="26" t="n">
        <v>12000</v>
      </c>
      <c r="G340" s="27" t="n">
        <v>1</v>
      </c>
      <c r="H340" s="15" t="n">
        <f aca="false">F340*G340</f>
        <v>12000</v>
      </c>
      <c r="I340" s="16" t="n">
        <f aca="false">H340-(H340*0.2)</f>
        <v>9600</v>
      </c>
    </row>
    <row r="341" customFormat="false" ht="13.5" hidden="false" customHeight="false" outlineLevel="0" collapsed="false">
      <c r="A341" s="18" t="n">
        <v>339</v>
      </c>
      <c r="B341" s="25" t="s">
        <v>699</v>
      </c>
      <c r="C341" s="20" t="s">
        <v>755</v>
      </c>
      <c r="D341" s="21" t="s">
        <v>754</v>
      </c>
      <c r="E341" s="21" t="s">
        <v>47</v>
      </c>
      <c r="F341" s="26" t="n">
        <v>12000</v>
      </c>
      <c r="G341" s="27" t="n">
        <v>1</v>
      </c>
      <c r="H341" s="15" t="n">
        <f aca="false">F341*G341</f>
        <v>12000</v>
      </c>
      <c r="I341" s="16" t="n">
        <f aca="false">H341-(H341*0.2)</f>
        <v>9600</v>
      </c>
    </row>
    <row r="342" customFormat="false" ht="13.5" hidden="false" customHeight="false" outlineLevel="0" collapsed="false">
      <c r="A342" s="18" t="n">
        <v>340</v>
      </c>
      <c r="B342" s="25" t="s">
        <v>699</v>
      </c>
      <c r="C342" s="20" t="s">
        <v>756</v>
      </c>
      <c r="D342" s="21" t="s">
        <v>754</v>
      </c>
      <c r="E342" s="21" t="s">
        <v>47</v>
      </c>
      <c r="F342" s="26" t="n">
        <v>12000</v>
      </c>
      <c r="G342" s="27" t="n">
        <v>1</v>
      </c>
      <c r="H342" s="15" t="n">
        <f aca="false">F342*G342</f>
        <v>12000</v>
      </c>
      <c r="I342" s="16" t="n">
        <f aca="false">H342-(H342*0.2)</f>
        <v>9600</v>
      </c>
    </row>
    <row r="343" customFormat="false" ht="13.5" hidden="false" customHeight="false" outlineLevel="0" collapsed="false">
      <c r="A343" s="18" t="n">
        <v>341</v>
      </c>
      <c r="B343" s="25" t="s">
        <v>699</v>
      </c>
      <c r="C343" s="20" t="s">
        <v>757</v>
      </c>
      <c r="D343" s="21" t="s">
        <v>754</v>
      </c>
      <c r="E343" s="21" t="s">
        <v>47</v>
      </c>
      <c r="F343" s="26" t="n">
        <v>12000</v>
      </c>
      <c r="G343" s="27" t="n">
        <v>1</v>
      </c>
      <c r="H343" s="15" t="n">
        <f aca="false">F343*G343</f>
        <v>12000</v>
      </c>
      <c r="I343" s="16" t="n">
        <f aca="false">H343-(H343*0.2)</f>
        <v>9600</v>
      </c>
    </row>
    <row r="344" customFormat="false" ht="13.5" hidden="false" customHeight="false" outlineLevel="0" collapsed="false">
      <c r="A344" s="18" t="n">
        <v>342</v>
      </c>
      <c r="B344" s="25" t="s">
        <v>699</v>
      </c>
      <c r="C344" s="20" t="s">
        <v>758</v>
      </c>
      <c r="D344" s="42" t="s">
        <v>759</v>
      </c>
      <c r="E344" s="21" t="s">
        <v>678</v>
      </c>
      <c r="F344" s="26" t="n">
        <v>18000</v>
      </c>
      <c r="G344" s="27" t="n">
        <v>1</v>
      </c>
      <c r="H344" s="15" t="n">
        <f aca="false">F344*G344</f>
        <v>18000</v>
      </c>
      <c r="I344" s="16" t="n">
        <f aca="false">H344-(H344*0.2)</f>
        <v>14400</v>
      </c>
    </row>
    <row r="345" customFormat="false" ht="13.5" hidden="false" customHeight="false" outlineLevel="0" collapsed="false">
      <c r="A345" s="18" t="n">
        <v>343</v>
      </c>
      <c r="B345" s="19" t="s">
        <v>699</v>
      </c>
      <c r="C345" s="29" t="s">
        <v>760</v>
      </c>
      <c r="D345" s="21" t="s">
        <v>761</v>
      </c>
      <c r="E345" s="21" t="s">
        <v>318</v>
      </c>
      <c r="F345" s="22" t="n">
        <v>13000</v>
      </c>
      <c r="G345" s="23" t="n">
        <v>1</v>
      </c>
      <c r="H345" s="15" t="n">
        <f aca="false">F345*G345</f>
        <v>13000</v>
      </c>
      <c r="I345" s="16" t="n">
        <f aca="false">H345-(H345*0.2)</f>
        <v>10400</v>
      </c>
    </row>
    <row r="346" customFormat="false" ht="13.5" hidden="false" customHeight="false" outlineLevel="0" collapsed="false">
      <c r="A346" s="18" t="n">
        <v>344</v>
      </c>
      <c r="B346" s="19" t="s">
        <v>699</v>
      </c>
      <c r="C346" s="29" t="s">
        <v>762</v>
      </c>
      <c r="D346" s="21" t="s">
        <v>763</v>
      </c>
      <c r="E346" s="21" t="s">
        <v>764</v>
      </c>
      <c r="F346" s="22" t="n">
        <v>12000</v>
      </c>
      <c r="G346" s="23" t="n">
        <v>1</v>
      </c>
      <c r="H346" s="15" t="n">
        <f aca="false">F346*G346</f>
        <v>12000</v>
      </c>
      <c r="I346" s="16" t="n">
        <f aca="false">H346-(H346*0.2)</f>
        <v>9600</v>
      </c>
    </row>
    <row r="347" customFormat="false" ht="13.5" hidden="false" customHeight="false" outlineLevel="0" collapsed="false">
      <c r="A347" s="18" t="n">
        <v>345</v>
      </c>
      <c r="B347" s="19" t="s">
        <v>699</v>
      </c>
      <c r="C347" s="29" t="s">
        <v>765</v>
      </c>
      <c r="D347" s="21" t="s">
        <v>766</v>
      </c>
      <c r="E347" s="21" t="s">
        <v>767</v>
      </c>
      <c r="F347" s="22" t="n">
        <v>17800</v>
      </c>
      <c r="G347" s="23" t="n">
        <v>1</v>
      </c>
      <c r="H347" s="15" t="n">
        <f aca="false">F347*G347</f>
        <v>17800</v>
      </c>
      <c r="I347" s="16" t="n">
        <f aca="false">H347-(H347*0.2)</f>
        <v>14240</v>
      </c>
    </row>
    <row r="348" customFormat="false" ht="13.5" hidden="false" customHeight="false" outlineLevel="0" collapsed="false">
      <c r="A348" s="18" t="n">
        <v>346</v>
      </c>
      <c r="B348" s="25" t="s">
        <v>768</v>
      </c>
      <c r="C348" s="20" t="s">
        <v>769</v>
      </c>
      <c r="D348" s="21" t="s">
        <v>770</v>
      </c>
      <c r="E348" s="21" t="s">
        <v>66</v>
      </c>
      <c r="F348" s="26" t="n">
        <v>12000</v>
      </c>
      <c r="G348" s="27" t="n">
        <v>2</v>
      </c>
      <c r="H348" s="15" t="n">
        <f aca="false">F348*G348</f>
        <v>24000</v>
      </c>
      <c r="I348" s="16" t="n">
        <f aca="false">H348-(H348*0.2)</f>
        <v>19200</v>
      </c>
    </row>
    <row r="349" customFormat="false" ht="13.5" hidden="false" customHeight="false" outlineLevel="0" collapsed="false">
      <c r="A349" s="18" t="n">
        <v>347</v>
      </c>
      <c r="B349" s="19" t="s">
        <v>768</v>
      </c>
      <c r="C349" s="29" t="s">
        <v>771</v>
      </c>
      <c r="D349" s="21" t="s">
        <v>772</v>
      </c>
      <c r="E349" s="21" t="s">
        <v>773</v>
      </c>
      <c r="F349" s="22" t="n">
        <v>15000</v>
      </c>
      <c r="G349" s="23" t="n">
        <v>1</v>
      </c>
      <c r="H349" s="15" t="n">
        <f aca="false">F349*G349</f>
        <v>15000</v>
      </c>
      <c r="I349" s="16" t="n">
        <f aca="false">H349-(H349*0.2)</f>
        <v>12000</v>
      </c>
    </row>
    <row r="350" customFormat="false" ht="13.5" hidden="false" customHeight="false" outlineLevel="0" collapsed="false">
      <c r="A350" s="18" t="n">
        <v>348</v>
      </c>
      <c r="B350" s="19" t="s">
        <v>768</v>
      </c>
      <c r="C350" s="29" t="s">
        <v>774</v>
      </c>
      <c r="D350" s="21" t="s">
        <v>775</v>
      </c>
      <c r="E350" s="21" t="s">
        <v>180</v>
      </c>
      <c r="F350" s="22" t="n">
        <v>18000</v>
      </c>
      <c r="G350" s="23" t="n">
        <v>1</v>
      </c>
      <c r="H350" s="15" t="n">
        <f aca="false">F350*G350</f>
        <v>18000</v>
      </c>
      <c r="I350" s="16" t="n">
        <f aca="false">H350-(H350*0.2)</f>
        <v>14400</v>
      </c>
    </row>
    <row r="351" customFormat="false" ht="13.5" hidden="false" customHeight="false" outlineLevel="0" collapsed="false">
      <c r="A351" s="18" t="n">
        <v>349</v>
      </c>
      <c r="B351" s="19" t="s">
        <v>768</v>
      </c>
      <c r="C351" s="29" t="s">
        <v>776</v>
      </c>
      <c r="D351" s="21" t="s">
        <v>777</v>
      </c>
      <c r="E351" s="21" t="s">
        <v>84</v>
      </c>
      <c r="F351" s="22" t="n">
        <v>15000</v>
      </c>
      <c r="G351" s="23" t="n">
        <v>1</v>
      </c>
      <c r="H351" s="15" t="n">
        <f aca="false">F351*G351</f>
        <v>15000</v>
      </c>
      <c r="I351" s="16" t="n">
        <f aca="false">H351-(H351*0.2)</f>
        <v>12000</v>
      </c>
    </row>
    <row r="352" customFormat="false" ht="13.5" hidden="false" customHeight="false" outlineLevel="0" collapsed="false">
      <c r="A352" s="18" t="n">
        <v>350</v>
      </c>
      <c r="B352" s="25" t="s">
        <v>768</v>
      </c>
      <c r="C352" s="20" t="s">
        <v>778</v>
      </c>
      <c r="D352" s="21" t="s">
        <v>779</v>
      </c>
      <c r="E352" s="21" t="s">
        <v>780</v>
      </c>
      <c r="F352" s="26" t="n">
        <v>9000</v>
      </c>
      <c r="G352" s="27" t="n">
        <v>1</v>
      </c>
      <c r="H352" s="15" t="n">
        <f aca="false">F352*G352</f>
        <v>9000</v>
      </c>
      <c r="I352" s="16" t="n">
        <f aca="false">H352-(H352*0.2)</f>
        <v>7200</v>
      </c>
    </row>
    <row r="353" customFormat="false" ht="13.5" hidden="false" customHeight="false" outlineLevel="0" collapsed="false">
      <c r="A353" s="18" t="n">
        <v>351</v>
      </c>
      <c r="B353" s="25" t="s">
        <v>768</v>
      </c>
      <c r="C353" s="20" t="s">
        <v>781</v>
      </c>
      <c r="D353" s="21" t="s">
        <v>782</v>
      </c>
      <c r="E353" s="21" t="s">
        <v>783</v>
      </c>
      <c r="F353" s="26" t="n">
        <v>9500</v>
      </c>
      <c r="G353" s="27" t="n">
        <v>2</v>
      </c>
      <c r="H353" s="15" t="n">
        <f aca="false">F353*G353</f>
        <v>19000</v>
      </c>
      <c r="I353" s="16" t="n">
        <f aca="false">H353-(H353*0.2)</f>
        <v>15200</v>
      </c>
    </row>
    <row r="354" customFormat="false" ht="13.5" hidden="false" customHeight="false" outlineLevel="0" collapsed="false">
      <c r="A354" s="18" t="n">
        <v>352</v>
      </c>
      <c r="B354" s="25" t="s">
        <v>768</v>
      </c>
      <c r="C354" s="20" t="s">
        <v>784</v>
      </c>
      <c r="D354" s="21" t="s">
        <v>785</v>
      </c>
      <c r="E354" s="21" t="s">
        <v>234</v>
      </c>
      <c r="F354" s="26" t="n">
        <v>7000</v>
      </c>
      <c r="G354" s="27" t="n">
        <v>1</v>
      </c>
      <c r="H354" s="15" t="n">
        <f aca="false">F354*G354</f>
        <v>7000</v>
      </c>
      <c r="I354" s="16" t="n">
        <f aca="false">H354-(H354*0.2)</f>
        <v>5600</v>
      </c>
    </row>
    <row r="355" customFormat="false" ht="13.5" hidden="false" customHeight="false" outlineLevel="0" collapsed="false">
      <c r="A355" s="18" t="n">
        <v>353</v>
      </c>
      <c r="B355" s="19" t="s">
        <v>768</v>
      </c>
      <c r="C355" s="29" t="s">
        <v>786</v>
      </c>
      <c r="D355" s="21" t="s">
        <v>787</v>
      </c>
      <c r="E355" s="21" t="s">
        <v>72</v>
      </c>
      <c r="F355" s="22" t="n">
        <v>13000</v>
      </c>
      <c r="G355" s="23" t="n">
        <v>1</v>
      </c>
      <c r="H355" s="15" t="n">
        <f aca="false">F355*G355</f>
        <v>13000</v>
      </c>
      <c r="I355" s="16" t="n">
        <f aca="false">H355-(H355*0.2)</f>
        <v>10400</v>
      </c>
    </row>
    <row r="356" customFormat="false" ht="13.5" hidden="false" customHeight="false" outlineLevel="0" collapsed="false">
      <c r="A356" s="18" t="n">
        <v>354</v>
      </c>
      <c r="B356" s="25" t="s">
        <v>768</v>
      </c>
      <c r="C356" s="20" t="s">
        <v>788</v>
      </c>
      <c r="D356" s="21" t="s">
        <v>789</v>
      </c>
      <c r="E356" s="21" t="s">
        <v>495</v>
      </c>
      <c r="F356" s="26" t="n">
        <v>18000</v>
      </c>
      <c r="G356" s="27" t="n">
        <v>1</v>
      </c>
      <c r="H356" s="15" t="n">
        <f aca="false">F356*G356</f>
        <v>18000</v>
      </c>
      <c r="I356" s="16" t="n">
        <f aca="false">H356-(H356*0.2)</f>
        <v>14400</v>
      </c>
    </row>
    <row r="357" customFormat="false" ht="13.5" hidden="false" customHeight="false" outlineLevel="0" collapsed="false">
      <c r="A357" s="18" t="n">
        <v>355</v>
      </c>
      <c r="B357" s="25" t="s">
        <v>768</v>
      </c>
      <c r="C357" s="20" t="s">
        <v>790</v>
      </c>
      <c r="D357" s="21" t="s">
        <v>791</v>
      </c>
      <c r="E357" s="21" t="s">
        <v>72</v>
      </c>
      <c r="F357" s="26" t="n">
        <v>15000</v>
      </c>
      <c r="G357" s="27" t="n">
        <v>2</v>
      </c>
      <c r="H357" s="15" t="n">
        <f aca="false">F357*G357</f>
        <v>30000</v>
      </c>
      <c r="I357" s="16" t="n">
        <f aca="false">H357-(H357*0.2)</f>
        <v>24000</v>
      </c>
    </row>
    <row r="358" customFormat="false" ht="27" hidden="false" customHeight="false" outlineLevel="0" collapsed="false">
      <c r="A358" s="18" t="n">
        <v>356</v>
      </c>
      <c r="B358" s="25" t="s">
        <v>768</v>
      </c>
      <c r="C358" s="20" t="s">
        <v>792</v>
      </c>
      <c r="D358" s="21" t="s">
        <v>793</v>
      </c>
      <c r="E358" s="21" t="s">
        <v>28</v>
      </c>
      <c r="F358" s="26" t="n">
        <v>15000</v>
      </c>
      <c r="G358" s="27" t="n">
        <v>1</v>
      </c>
      <c r="H358" s="15" t="n">
        <f aca="false">F358*G358</f>
        <v>15000</v>
      </c>
      <c r="I358" s="16" t="n">
        <f aca="false">H358-(H358*0.2)</f>
        <v>12000</v>
      </c>
    </row>
    <row r="359" customFormat="false" ht="13.5" hidden="false" customHeight="false" outlineLevel="0" collapsed="false">
      <c r="A359" s="18" t="n">
        <v>357</v>
      </c>
      <c r="B359" s="19" t="s">
        <v>794</v>
      </c>
      <c r="C359" s="29" t="s">
        <v>795</v>
      </c>
      <c r="D359" s="21" t="s">
        <v>796</v>
      </c>
      <c r="E359" s="21" t="s">
        <v>272</v>
      </c>
      <c r="F359" s="22" t="n">
        <v>9800</v>
      </c>
      <c r="G359" s="23" t="n">
        <v>1</v>
      </c>
      <c r="H359" s="15" t="n">
        <f aca="false">F359*G359</f>
        <v>9800</v>
      </c>
      <c r="I359" s="16" t="n">
        <f aca="false">H359-(H359*0.2)</f>
        <v>7840</v>
      </c>
    </row>
    <row r="360" customFormat="false" ht="13.5" hidden="false" customHeight="false" outlineLevel="0" collapsed="false">
      <c r="A360" s="18" t="n">
        <v>358</v>
      </c>
      <c r="B360" s="19" t="s">
        <v>794</v>
      </c>
      <c r="C360" s="29" t="s">
        <v>797</v>
      </c>
      <c r="D360" s="21" t="s">
        <v>798</v>
      </c>
      <c r="E360" s="21" t="s">
        <v>610</v>
      </c>
      <c r="F360" s="22" t="n">
        <v>9900</v>
      </c>
      <c r="G360" s="23" t="n">
        <v>1</v>
      </c>
      <c r="H360" s="15" t="n">
        <f aca="false">F360*G360</f>
        <v>9900</v>
      </c>
      <c r="I360" s="16" t="n">
        <f aca="false">H360-(H360*0.2)</f>
        <v>7920</v>
      </c>
    </row>
    <row r="361" customFormat="false" ht="13.5" hidden="false" customHeight="false" outlineLevel="0" collapsed="false">
      <c r="A361" s="18" t="n">
        <v>359</v>
      </c>
      <c r="B361" s="19" t="s">
        <v>794</v>
      </c>
      <c r="C361" s="29" t="s">
        <v>799</v>
      </c>
      <c r="D361" s="21" t="s">
        <v>800</v>
      </c>
      <c r="E361" s="21" t="s">
        <v>801</v>
      </c>
      <c r="F361" s="22" t="n">
        <v>8000</v>
      </c>
      <c r="G361" s="23" t="n">
        <v>1</v>
      </c>
      <c r="H361" s="15" t="n">
        <f aca="false">F361*G361</f>
        <v>8000</v>
      </c>
      <c r="I361" s="16" t="n">
        <f aca="false">H361-(H361*0.2)</f>
        <v>6400</v>
      </c>
    </row>
    <row r="362" customFormat="false" ht="13.5" hidden="false" customHeight="false" outlineLevel="0" collapsed="false">
      <c r="A362" s="18" t="n">
        <v>360</v>
      </c>
      <c r="B362" s="25" t="s">
        <v>794</v>
      </c>
      <c r="C362" s="20" t="s">
        <v>802</v>
      </c>
      <c r="D362" s="21" t="s">
        <v>803</v>
      </c>
      <c r="E362" s="21" t="s">
        <v>180</v>
      </c>
      <c r="F362" s="26" t="n">
        <v>14500</v>
      </c>
      <c r="G362" s="27" t="n">
        <v>1</v>
      </c>
      <c r="H362" s="15" t="n">
        <f aca="false">F362*G362</f>
        <v>14500</v>
      </c>
      <c r="I362" s="16" t="n">
        <f aca="false">H362-(H362*0.2)</f>
        <v>11600</v>
      </c>
    </row>
    <row r="363" customFormat="false" ht="13.5" hidden="false" customHeight="false" outlineLevel="0" collapsed="false">
      <c r="A363" s="18" t="n">
        <v>361</v>
      </c>
      <c r="B363" s="19" t="s">
        <v>804</v>
      </c>
      <c r="C363" s="29" t="s">
        <v>805</v>
      </c>
      <c r="D363" s="21" t="s">
        <v>806</v>
      </c>
      <c r="E363" s="21" t="s">
        <v>333</v>
      </c>
      <c r="F363" s="22" t="n">
        <v>8000</v>
      </c>
      <c r="G363" s="23" t="n">
        <v>2</v>
      </c>
      <c r="H363" s="15" t="n">
        <f aca="false">F363*G363</f>
        <v>16000</v>
      </c>
      <c r="I363" s="16" t="n">
        <f aca="false">H363-(H363*0.2)</f>
        <v>12800</v>
      </c>
    </row>
    <row r="364" customFormat="false" ht="13.5" hidden="false" customHeight="false" outlineLevel="0" collapsed="false">
      <c r="A364" s="18" t="n">
        <v>362</v>
      </c>
      <c r="B364" s="25" t="s">
        <v>804</v>
      </c>
      <c r="C364" s="20" t="s">
        <v>807</v>
      </c>
      <c r="D364" s="21" t="s">
        <v>808</v>
      </c>
      <c r="E364" s="21" t="s">
        <v>809</v>
      </c>
      <c r="F364" s="26" t="n">
        <v>12000</v>
      </c>
      <c r="G364" s="27" t="n">
        <v>1</v>
      </c>
      <c r="H364" s="15" t="n">
        <f aca="false">F364*G364</f>
        <v>12000</v>
      </c>
      <c r="I364" s="16" t="n">
        <f aca="false">H364-(H364*0.2)</f>
        <v>9600</v>
      </c>
    </row>
    <row r="365" customFormat="false" ht="13.5" hidden="false" customHeight="false" outlineLevel="0" collapsed="false">
      <c r="A365" s="18" t="n">
        <v>363</v>
      </c>
      <c r="B365" s="25" t="s">
        <v>804</v>
      </c>
      <c r="C365" s="20" t="s">
        <v>810</v>
      </c>
      <c r="D365" s="21" t="s">
        <v>811</v>
      </c>
      <c r="E365" s="21" t="s">
        <v>812</v>
      </c>
      <c r="F365" s="26" t="n">
        <v>18000</v>
      </c>
      <c r="G365" s="27" t="n">
        <v>1</v>
      </c>
      <c r="H365" s="15" t="n">
        <f aca="false">F365*G365</f>
        <v>18000</v>
      </c>
      <c r="I365" s="16" t="n">
        <f aca="false">H365-(H365*0.2)</f>
        <v>14400</v>
      </c>
    </row>
    <row r="366" customFormat="false" ht="27" hidden="false" customHeight="false" outlineLevel="0" collapsed="false">
      <c r="A366" s="18" t="n">
        <v>364</v>
      </c>
      <c r="B366" s="19" t="s">
        <v>804</v>
      </c>
      <c r="C366" s="29" t="s">
        <v>813</v>
      </c>
      <c r="D366" s="21" t="s">
        <v>814</v>
      </c>
      <c r="E366" s="21" t="s">
        <v>815</v>
      </c>
      <c r="F366" s="22" t="n">
        <v>18000</v>
      </c>
      <c r="G366" s="23" t="n">
        <v>1</v>
      </c>
      <c r="H366" s="15" t="n">
        <f aca="false">F366*G366</f>
        <v>18000</v>
      </c>
      <c r="I366" s="16" t="n">
        <f aca="false">H366-(H366*0.2)</f>
        <v>14400</v>
      </c>
    </row>
    <row r="367" customFormat="false" ht="13.5" hidden="false" customHeight="false" outlineLevel="0" collapsed="false">
      <c r="A367" s="18" t="n">
        <v>365</v>
      </c>
      <c r="B367" s="19" t="s">
        <v>804</v>
      </c>
      <c r="C367" s="29" t="s">
        <v>816</v>
      </c>
      <c r="D367" s="21" t="s">
        <v>817</v>
      </c>
      <c r="E367" s="21" t="s">
        <v>767</v>
      </c>
      <c r="F367" s="22" t="n">
        <v>8000</v>
      </c>
      <c r="G367" s="23" t="n">
        <v>1</v>
      </c>
      <c r="H367" s="15" t="n">
        <f aca="false">F367*G367</f>
        <v>8000</v>
      </c>
      <c r="I367" s="16" t="n">
        <f aca="false">H367-(H367*0.2)</f>
        <v>6400</v>
      </c>
    </row>
    <row r="368" customFormat="false" ht="13.5" hidden="false" customHeight="false" outlineLevel="0" collapsed="false">
      <c r="A368" s="18" t="n">
        <v>366</v>
      </c>
      <c r="B368" s="25" t="s">
        <v>804</v>
      </c>
      <c r="C368" s="20" t="s">
        <v>818</v>
      </c>
      <c r="D368" s="21" t="s">
        <v>819</v>
      </c>
      <c r="E368" s="21" t="s">
        <v>282</v>
      </c>
      <c r="F368" s="26" t="n">
        <v>7800</v>
      </c>
      <c r="G368" s="27" t="n">
        <v>2</v>
      </c>
      <c r="H368" s="15" t="n">
        <f aca="false">F368*G368</f>
        <v>15600</v>
      </c>
      <c r="I368" s="16" t="n">
        <f aca="false">H368-(H368*0.2)</f>
        <v>12480</v>
      </c>
    </row>
    <row r="369" customFormat="false" ht="13.5" hidden="false" customHeight="false" outlineLevel="0" collapsed="false">
      <c r="A369" s="18" t="n">
        <v>367</v>
      </c>
      <c r="B369" s="25" t="s">
        <v>804</v>
      </c>
      <c r="C369" s="20" t="s">
        <v>820</v>
      </c>
      <c r="D369" s="21" t="s">
        <v>821</v>
      </c>
      <c r="E369" s="21" t="s">
        <v>809</v>
      </c>
      <c r="F369" s="26" t="n">
        <v>15000</v>
      </c>
      <c r="G369" s="27" t="n">
        <v>1</v>
      </c>
      <c r="H369" s="15" t="n">
        <f aca="false">F369*G369</f>
        <v>15000</v>
      </c>
      <c r="I369" s="16" t="n">
        <f aca="false">H369-(H369*0.2)</f>
        <v>12000</v>
      </c>
    </row>
    <row r="370" customFormat="false" ht="13.5" hidden="false" customHeight="false" outlineLevel="0" collapsed="false">
      <c r="A370" s="18" t="n">
        <v>368</v>
      </c>
      <c r="B370" s="19" t="s">
        <v>804</v>
      </c>
      <c r="C370" s="29" t="s">
        <v>822</v>
      </c>
      <c r="D370" s="21" t="s">
        <v>823</v>
      </c>
      <c r="E370" s="21" t="s">
        <v>824</v>
      </c>
      <c r="F370" s="22" t="n">
        <v>10000</v>
      </c>
      <c r="G370" s="23" t="n">
        <v>2</v>
      </c>
      <c r="H370" s="15" t="n">
        <f aca="false">F370*G370</f>
        <v>20000</v>
      </c>
      <c r="I370" s="16" t="n">
        <f aca="false">H370-(H370*0.2)</f>
        <v>16000</v>
      </c>
    </row>
    <row r="371" customFormat="false" ht="13.5" hidden="false" customHeight="false" outlineLevel="0" collapsed="false">
      <c r="A371" s="18" t="n">
        <v>369</v>
      </c>
      <c r="B371" s="25" t="s">
        <v>804</v>
      </c>
      <c r="C371" s="20" t="s">
        <v>825</v>
      </c>
      <c r="D371" s="21" t="s">
        <v>826</v>
      </c>
      <c r="E371" s="21" t="s">
        <v>163</v>
      </c>
      <c r="F371" s="26" t="n">
        <v>38000</v>
      </c>
      <c r="G371" s="27" t="n">
        <v>1</v>
      </c>
      <c r="H371" s="15" t="n">
        <f aca="false">F371*G371</f>
        <v>38000</v>
      </c>
      <c r="I371" s="16" t="n">
        <f aca="false">H371-(H371*0.2)</f>
        <v>30400</v>
      </c>
    </row>
    <row r="372" customFormat="false" ht="13.5" hidden="false" customHeight="false" outlineLevel="0" collapsed="false">
      <c r="A372" s="18" t="n">
        <v>370</v>
      </c>
      <c r="B372" s="25" t="s">
        <v>827</v>
      </c>
      <c r="C372" s="24" t="s">
        <v>828</v>
      </c>
      <c r="D372" s="21" t="s">
        <v>829</v>
      </c>
      <c r="E372" s="21" t="s">
        <v>830</v>
      </c>
      <c r="F372" s="26" t="n">
        <v>8800</v>
      </c>
      <c r="G372" s="27" t="n">
        <v>2</v>
      </c>
      <c r="H372" s="15" t="n">
        <f aca="false">F372*G372</f>
        <v>17600</v>
      </c>
      <c r="I372" s="16" t="n">
        <f aca="false">H372-(H372*0.2)</f>
        <v>14080</v>
      </c>
    </row>
    <row r="373" customFormat="false" ht="13.5" hidden="false" customHeight="false" outlineLevel="0" collapsed="false">
      <c r="A373" s="18" t="n">
        <v>371</v>
      </c>
      <c r="B373" s="19" t="s">
        <v>827</v>
      </c>
      <c r="C373" s="20" t="s">
        <v>831</v>
      </c>
      <c r="D373" s="21" t="s">
        <v>832</v>
      </c>
      <c r="E373" s="21" t="s">
        <v>833</v>
      </c>
      <c r="F373" s="22" t="n">
        <v>12000</v>
      </c>
      <c r="G373" s="23" t="n">
        <v>2</v>
      </c>
      <c r="H373" s="15" t="n">
        <f aca="false">F373*G373</f>
        <v>24000</v>
      </c>
      <c r="I373" s="16" t="n">
        <f aca="false">H373-(H373*0.2)</f>
        <v>19200</v>
      </c>
    </row>
    <row r="374" customFormat="false" ht="13.5" hidden="false" customHeight="false" outlineLevel="0" collapsed="false">
      <c r="A374" s="18" t="n">
        <v>372</v>
      </c>
      <c r="B374" s="19" t="s">
        <v>827</v>
      </c>
      <c r="C374" s="20" t="s">
        <v>834</v>
      </c>
      <c r="D374" s="21" t="s">
        <v>835</v>
      </c>
      <c r="E374" s="21" t="s">
        <v>836</v>
      </c>
      <c r="F374" s="22" t="n">
        <v>9800</v>
      </c>
      <c r="G374" s="23" t="n">
        <v>2</v>
      </c>
      <c r="H374" s="15" t="n">
        <f aca="false">F374*G374</f>
        <v>19600</v>
      </c>
      <c r="I374" s="16" t="n">
        <f aca="false">H374-(H374*0.2)</f>
        <v>15680</v>
      </c>
    </row>
    <row r="375" customFormat="false" ht="13.5" hidden="false" customHeight="false" outlineLevel="0" collapsed="false">
      <c r="A375" s="18" t="n">
        <v>373</v>
      </c>
      <c r="B375" s="25" t="s">
        <v>827</v>
      </c>
      <c r="C375" s="20" t="s">
        <v>837</v>
      </c>
      <c r="D375" s="21" t="s">
        <v>838</v>
      </c>
      <c r="E375" s="21" t="s">
        <v>839</v>
      </c>
      <c r="F375" s="26" t="n">
        <v>10000</v>
      </c>
      <c r="G375" s="27" t="n">
        <v>1</v>
      </c>
      <c r="H375" s="15" t="n">
        <f aca="false">F375*G375</f>
        <v>10000</v>
      </c>
      <c r="I375" s="16" t="n">
        <f aca="false">H375-(H375*0.2)</f>
        <v>8000</v>
      </c>
    </row>
    <row r="376" customFormat="false" ht="13.5" hidden="false" customHeight="false" outlineLevel="0" collapsed="false">
      <c r="A376" s="18" t="n">
        <v>374</v>
      </c>
      <c r="B376" s="25" t="s">
        <v>827</v>
      </c>
      <c r="C376" s="20" t="s">
        <v>840</v>
      </c>
      <c r="D376" s="21" t="s">
        <v>841</v>
      </c>
      <c r="E376" s="21" t="s">
        <v>217</v>
      </c>
      <c r="F376" s="26" t="n">
        <v>9800</v>
      </c>
      <c r="G376" s="27" t="n">
        <v>1</v>
      </c>
      <c r="H376" s="15" t="n">
        <f aca="false">F376*G376</f>
        <v>9800</v>
      </c>
      <c r="I376" s="16" t="n">
        <f aca="false">H376-(H376*0.2)</f>
        <v>7840</v>
      </c>
    </row>
    <row r="377" customFormat="false" ht="13.5" hidden="false" customHeight="false" outlineLevel="0" collapsed="false">
      <c r="A377" s="18" t="n">
        <v>375</v>
      </c>
      <c r="B377" s="19" t="s">
        <v>827</v>
      </c>
      <c r="C377" s="29" t="s">
        <v>842</v>
      </c>
      <c r="D377" s="21" t="s">
        <v>843</v>
      </c>
      <c r="E377" s="21" t="s">
        <v>101</v>
      </c>
      <c r="F377" s="22" t="n">
        <v>9800</v>
      </c>
      <c r="G377" s="27" t="n">
        <v>1</v>
      </c>
      <c r="H377" s="15" t="n">
        <f aca="false">F377*G377</f>
        <v>9800</v>
      </c>
      <c r="I377" s="16" t="n">
        <f aca="false">H377-(H377*0.2)</f>
        <v>7840</v>
      </c>
    </row>
    <row r="378" customFormat="false" ht="27" hidden="false" customHeight="false" outlineLevel="0" collapsed="false">
      <c r="A378" s="18" t="n">
        <v>376</v>
      </c>
      <c r="B378" s="25" t="s">
        <v>827</v>
      </c>
      <c r="C378" s="20" t="s">
        <v>844</v>
      </c>
      <c r="D378" s="21" t="s">
        <v>845</v>
      </c>
      <c r="E378" s="21" t="s">
        <v>468</v>
      </c>
      <c r="F378" s="26" t="n">
        <v>10000</v>
      </c>
      <c r="G378" s="27" t="n">
        <v>1</v>
      </c>
      <c r="H378" s="15" t="n">
        <f aca="false">F378*G378</f>
        <v>10000</v>
      </c>
      <c r="I378" s="16" t="n">
        <f aca="false">H378-(H378*0.2)</f>
        <v>8000</v>
      </c>
    </row>
    <row r="379" customFormat="false" ht="13.5" hidden="false" customHeight="false" outlineLevel="0" collapsed="false">
      <c r="A379" s="18" t="n">
        <v>377</v>
      </c>
      <c r="B379" s="25" t="s">
        <v>827</v>
      </c>
      <c r="C379" s="20" t="s">
        <v>846</v>
      </c>
      <c r="D379" s="21" t="s">
        <v>847</v>
      </c>
      <c r="E379" s="21" t="s">
        <v>17</v>
      </c>
      <c r="F379" s="26" t="n">
        <v>9000</v>
      </c>
      <c r="G379" s="27" t="n">
        <v>2</v>
      </c>
      <c r="H379" s="15" t="n">
        <f aca="false">F379*G379</f>
        <v>18000</v>
      </c>
      <c r="I379" s="16" t="n">
        <f aca="false">H379-(H379*0.2)</f>
        <v>14400</v>
      </c>
    </row>
    <row r="380" customFormat="false" ht="13.5" hidden="false" customHeight="false" outlineLevel="0" collapsed="false">
      <c r="A380" s="18" t="n">
        <v>378</v>
      </c>
      <c r="B380" s="19" t="s">
        <v>827</v>
      </c>
      <c r="C380" s="29" t="s">
        <v>848</v>
      </c>
      <c r="D380" s="21" t="s">
        <v>849</v>
      </c>
      <c r="E380" s="21" t="s">
        <v>180</v>
      </c>
      <c r="F380" s="22" t="n">
        <v>9000</v>
      </c>
      <c r="G380" s="23" t="n">
        <v>1</v>
      </c>
      <c r="H380" s="15" t="n">
        <f aca="false">F380*G380</f>
        <v>9000</v>
      </c>
      <c r="I380" s="16" t="n">
        <f aca="false">H380-(H380*0.2)</f>
        <v>7200</v>
      </c>
    </row>
    <row r="381" customFormat="false" ht="13.5" hidden="false" customHeight="false" outlineLevel="0" collapsed="false">
      <c r="A381" s="18" t="n">
        <v>379</v>
      </c>
      <c r="B381" s="31" t="s">
        <v>827</v>
      </c>
      <c r="C381" s="20" t="s">
        <v>850</v>
      </c>
      <c r="D381" s="32" t="s">
        <v>578</v>
      </c>
      <c r="E381" s="43" t="s">
        <v>206</v>
      </c>
      <c r="F381" s="22" t="n">
        <v>10000</v>
      </c>
      <c r="G381" s="33" t="n">
        <v>1</v>
      </c>
      <c r="H381" s="15" t="n">
        <f aca="false">F381*G381</f>
        <v>10000</v>
      </c>
      <c r="I381" s="34" t="n">
        <f aca="false">H381-(H381*0.2)</f>
        <v>8000</v>
      </c>
    </row>
    <row r="382" customFormat="false" ht="13.5" hidden="false" customHeight="false" outlineLevel="0" collapsed="false">
      <c r="A382" s="18" t="n">
        <v>380</v>
      </c>
      <c r="B382" s="31" t="s">
        <v>827</v>
      </c>
      <c r="C382" s="20" t="s">
        <v>851</v>
      </c>
      <c r="D382" s="21" t="s">
        <v>852</v>
      </c>
      <c r="E382" s="21" t="s">
        <v>853</v>
      </c>
      <c r="F382" s="26" t="n">
        <v>10000</v>
      </c>
      <c r="G382" s="27" t="n">
        <v>2</v>
      </c>
      <c r="H382" s="15" t="n">
        <f aca="false">F382*G382</f>
        <v>20000</v>
      </c>
      <c r="I382" s="16" t="n">
        <f aca="false">H382-(H382*0.2)</f>
        <v>16000</v>
      </c>
    </row>
    <row r="383" customFormat="false" ht="13.5" hidden="false" customHeight="false" outlineLevel="0" collapsed="false">
      <c r="A383" s="18" t="n">
        <v>381</v>
      </c>
      <c r="B383" s="19" t="s">
        <v>827</v>
      </c>
      <c r="C383" s="29" t="s">
        <v>854</v>
      </c>
      <c r="D383" s="21" t="s">
        <v>841</v>
      </c>
      <c r="E383" s="21" t="s">
        <v>855</v>
      </c>
      <c r="F383" s="22" t="n">
        <v>10000</v>
      </c>
      <c r="G383" s="23" t="n">
        <v>1</v>
      </c>
      <c r="H383" s="15" t="n">
        <f aca="false">F383*G383</f>
        <v>10000</v>
      </c>
      <c r="I383" s="16" t="n">
        <f aca="false">H383-(H383*0.2)</f>
        <v>8000</v>
      </c>
    </row>
    <row r="384" customFormat="false" ht="13.5" hidden="false" customHeight="false" outlineLevel="0" collapsed="false">
      <c r="A384" s="18" t="n">
        <v>382</v>
      </c>
      <c r="B384" s="31" t="s">
        <v>827</v>
      </c>
      <c r="C384" s="20" t="s">
        <v>856</v>
      </c>
      <c r="D384" s="21" t="s">
        <v>578</v>
      </c>
      <c r="E384" s="21" t="s">
        <v>520</v>
      </c>
      <c r="F384" s="26" t="n">
        <v>10000</v>
      </c>
      <c r="G384" s="27" t="n">
        <v>1</v>
      </c>
      <c r="H384" s="15" t="n">
        <f aca="false">F384*G384</f>
        <v>10000</v>
      </c>
      <c r="I384" s="16" t="n">
        <f aca="false">H384-(H384*0.2)</f>
        <v>8000</v>
      </c>
    </row>
    <row r="385" customFormat="false" ht="13.5" hidden="false" customHeight="false" outlineLevel="0" collapsed="false">
      <c r="A385" s="18" t="n">
        <v>383</v>
      </c>
      <c r="B385" s="19" t="s">
        <v>827</v>
      </c>
      <c r="C385" s="29" t="s">
        <v>857</v>
      </c>
      <c r="D385" s="21" t="s">
        <v>858</v>
      </c>
      <c r="E385" s="21" t="s">
        <v>853</v>
      </c>
      <c r="F385" s="22" t="n">
        <v>8800</v>
      </c>
      <c r="G385" s="23" t="n">
        <v>2</v>
      </c>
      <c r="H385" s="15" t="n">
        <f aca="false">F385*G385</f>
        <v>17600</v>
      </c>
      <c r="I385" s="16" t="n">
        <f aca="false">H385-(H385*0.2)</f>
        <v>14080</v>
      </c>
    </row>
    <row r="386" customFormat="false" ht="13.5" hidden="false" customHeight="false" outlineLevel="0" collapsed="false">
      <c r="A386" s="18" t="n">
        <v>384</v>
      </c>
      <c r="B386" s="31" t="s">
        <v>827</v>
      </c>
      <c r="C386" s="20" t="s">
        <v>859</v>
      </c>
      <c r="D386" s="21" t="s">
        <v>860</v>
      </c>
      <c r="E386" s="21" t="s">
        <v>861</v>
      </c>
      <c r="F386" s="26" t="n">
        <v>9500</v>
      </c>
      <c r="G386" s="27" t="n">
        <v>1</v>
      </c>
      <c r="H386" s="15" t="n">
        <f aca="false">F386*G386</f>
        <v>9500</v>
      </c>
      <c r="I386" s="16" t="n">
        <f aca="false">H386-(H386*0.2)</f>
        <v>7600</v>
      </c>
    </row>
    <row r="387" customFormat="false" ht="13.5" hidden="false" customHeight="false" outlineLevel="0" collapsed="false">
      <c r="A387" s="18" t="n">
        <v>385</v>
      </c>
      <c r="B387" s="31" t="s">
        <v>827</v>
      </c>
      <c r="C387" s="20" t="s">
        <v>862</v>
      </c>
      <c r="D387" s="21" t="s">
        <v>863</v>
      </c>
      <c r="E387" s="21" t="s">
        <v>40</v>
      </c>
      <c r="F387" s="26" t="n">
        <v>11900</v>
      </c>
      <c r="G387" s="27" t="n">
        <v>4</v>
      </c>
      <c r="H387" s="15" t="n">
        <f aca="false">F387*G387</f>
        <v>47600</v>
      </c>
      <c r="I387" s="16" t="n">
        <f aca="false">H387-(H387*0.2)</f>
        <v>38080</v>
      </c>
    </row>
    <row r="388" customFormat="false" ht="27" hidden="false" customHeight="false" outlineLevel="0" collapsed="false">
      <c r="A388" s="18" t="n">
        <v>386</v>
      </c>
      <c r="B388" s="31" t="s">
        <v>827</v>
      </c>
      <c r="C388" s="20" t="s">
        <v>864</v>
      </c>
      <c r="D388" s="21" t="s">
        <v>865</v>
      </c>
      <c r="E388" s="21" t="s">
        <v>426</v>
      </c>
      <c r="F388" s="26" t="n">
        <v>10000</v>
      </c>
      <c r="G388" s="27" t="n">
        <v>1</v>
      </c>
      <c r="H388" s="15" t="n">
        <f aca="false">F388*G388</f>
        <v>10000</v>
      </c>
      <c r="I388" s="16" t="n">
        <f aca="false">H388-(H388*0.2)</f>
        <v>8000</v>
      </c>
    </row>
    <row r="389" customFormat="false" ht="13.5" hidden="false" customHeight="false" outlineLevel="0" collapsed="false">
      <c r="A389" s="18" t="n">
        <v>387</v>
      </c>
      <c r="B389" s="31" t="s">
        <v>827</v>
      </c>
      <c r="C389" s="20" t="s">
        <v>866</v>
      </c>
      <c r="D389" s="21" t="s">
        <v>867</v>
      </c>
      <c r="E389" s="21" t="s">
        <v>272</v>
      </c>
      <c r="F389" s="26" t="n">
        <v>12000</v>
      </c>
      <c r="G389" s="27" t="n">
        <v>1</v>
      </c>
      <c r="H389" s="15" t="n">
        <f aca="false">F389*G389</f>
        <v>12000</v>
      </c>
      <c r="I389" s="16" t="n">
        <f aca="false">H389-(H389*0.2)</f>
        <v>9600</v>
      </c>
    </row>
    <row r="390" customFormat="false" ht="13.5" hidden="false" customHeight="false" outlineLevel="0" collapsed="false">
      <c r="A390" s="18" t="n">
        <v>388</v>
      </c>
      <c r="B390" s="19" t="s">
        <v>827</v>
      </c>
      <c r="C390" s="29" t="s">
        <v>868</v>
      </c>
      <c r="D390" s="21" t="s">
        <v>869</v>
      </c>
      <c r="E390" s="21" t="s">
        <v>255</v>
      </c>
      <c r="F390" s="22" t="n">
        <v>9800</v>
      </c>
      <c r="G390" s="23" t="n">
        <v>1</v>
      </c>
      <c r="H390" s="15" t="n">
        <f aca="false">F390*G390</f>
        <v>9800</v>
      </c>
      <c r="I390" s="16" t="n">
        <f aca="false">H390-(H390*0.2)</f>
        <v>7840</v>
      </c>
    </row>
    <row r="391" customFormat="false" ht="13.5" hidden="false" customHeight="false" outlineLevel="0" collapsed="false">
      <c r="A391" s="18" t="n">
        <v>389</v>
      </c>
      <c r="B391" s="31" t="s">
        <v>827</v>
      </c>
      <c r="C391" s="20" t="s">
        <v>870</v>
      </c>
      <c r="D391" s="21" t="s">
        <v>871</v>
      </c>
      <c r="E391" s="18" t="s">
        <v>206</v>
      </c>
      <c r="F391" s="22" t="n">
        <v>15000</v>
      </c>
      <c r="G391" s="35" t="n">
        <v>1</v>
      </c>
      <c r="H391" s="15" t="n">
        <f aca="false">F391*G391</f>
        <v>15000</v>
      </c>
      <c r="I391" s="16" t="n">
        <f aca="false">H391-(H391*0.2)</f>
        <v>12000</v>
      </c>
    </row>
    <row r="392" customFormat="false" ht="13.5" hidden="false" customHeight="false" outlineLevel="0" collapsed="false">
      <c r="A392" s="18" t="n">
        <v>390</v>
      </c>
      <c r="B392" s="19" t="s">
        <v>827</v>
      </c>
      <c r="C392" s="29" t="s">
        <v>872</v>
      </c>
      <c r="D392" s="21" t="s">
        <v>873</v>
      </c>
      <c r="E392" s="18" t="s">
        <v>206</v>
      </c>
      <c r="F392" s="22" t="n">
        <v>10000</v>
      </c>
      <c r="G392" s="23" t="n">
        <v>1</v>
      </c>
      <c r="H392" s="15" t="n">
        <f aca="false">F392*G392</f>
        <v>10000</v>
      </c>
      <c r="I392" s="16" t="n">
        <f aca="false">H392-(H392*0.2)</f>
        <v>8000</v>
      </c>
    </row>
    <row r="393" customFormat="false" ht="13.5" hidden="false" customHeight="false" outlineLevel="0" collapsed="false">
      <c r="A393" s="18" t="n">
        <v>391</v>
      </c>
      <c r="B393" s="19" t="s">
        <v>827</v>
      </c>
      <c r="C393" s="29" t="s">
        <v>874</v>
      </c>
      <c r="D393" s="30" t="s">
        <v>875</v>
      </c>
      <c r="E393" s="30" t="s">
        <v>839</v>
      </c>
      <c r="F393" s="22" t="n">
        <v>10000</v>
      </c>
      <c r="G393" s="23" t="n">
        <v>1</v>
      </c>
      <c r="H393" s="15" t="n">
        <f aca="false">F393*G393</f>
        <v>10000</v>
      </c>
      <c r="I393" s="16" t="n">
        <f aca="false">H393-(H393*0.2)</f>
        <v>8000</v>
      </c>
    </row>
    <row r="394" customFormat="false" ht="13.5" hidden="false" customHeight="false" outlineLevel="0" collapsed="false">
      <c r="A394" s="18" t="n">
        <v>392</v>
      </c>
      <c r="B394" s="19" t="s">
        <v>827</v>
      </c>
      <c r="C394" s="20" t="s">
        <v>876</v>
      </c>
      <c r="D394" s="21" t="s">
        <v>877</v>
      </c>
      <c r="E394" s="21" t="s">
        <v>119</v>
      </c>
      <c r="F394" s="22" t="n">
        <v>12000</v>
      </c>
      <c r="G394" s="23" t="n">
        <v>1</v>
      </c>
      <c r="H394" s="15" t="n">
        <f aca="false">F394*G394</f>
        <v>12000</v>
      </c>
      <c r="I394" s="16" t="n">
        <f aca="false">H394-(H394*0.2)</f>
        <v>9600</v>
      </c>
    </row>
    <row r="395" customFormat="false" ht="13.5" hidden="false" customHeight="false" outlineLevel="0" collapsed="false">
      <c r="A395" s="18" t="n">
        <v>393</v>
      </c>
      <c r="B395" s="31" t="s">
        <v>827</v>
      </c>
      <c r="C395" s="20" t="s">
        <v>878</v>
      </c>
      <c r="D395" s="21" t="s">
        <v>879</v>
      </c>
      <c r="E395" s="21" t="s">
        <v>880</v>
      </c>
      <c r="F395" s="22" t="n">
        <v>13000</v>
      </c>
      <c r="G395" s="35" t="n">
        <v>1</v>
      </c>
      <c r="H395" s="15" t="n">
        <f aca="false">F395*G395</f>
        <v>13000</v>
      </c>
      <c r="I395" s="34" t="n">
        <f aca="false">H395-(H395*0.2)</f>
        <v>10400</v>
      </c>
    </row>
    <row r="396" customFormat="false" ht="27" hidden="false" customHeight="false" outlineLevel="0" collapsed="false">
      <c r="A396" s="18" t="n">
        <v>394</v>
      </c>
      <c r="B396" s="31" t="s">
        <v>827</v>
      </c>
      <c r="C396" s="24" t="s">
        <v>881</v>
      </c>
      <c r="D396" s="21" t="s">
        <v>882</v>
      </c>
      <c r="E396" s="21" t="s">
        <v>883</v>
      </c>
      <c r="F396" s="26" t="n">
        <v>9800</v>
      </c>
      <c r="G396" s="27" t="n">
        <v>1</v>
      </c>
      <c r="H396" s="15" t="n">
        <f aca="false">F396*G396</f>
        <v>9800</v>
      </c>
      <c r="I396" s="16" t="n">
        <f aca="false">H396-(H396*0.2)</f>
        <v>7840</v>
      </c>
    </row>
    <row r="397" customFormat="false" ht="13.5" hidden="false" customHeight="false" outlineLevel="0" collapsed="false">
      <c r="A397" s="18" t="n">
        <v>395</v>
      </c>
      <c r="B397" s="25" t="s">
        <v>884</v>
      </c>
      <c r="C397" s="20" t="s">
        <v>885</v>
      </c>
      <c r="D397" s="21" t="s">
        <v>886</v>
      </c>
      <c r="E397" s="21" t="s">
        <v>887</v>
      </c>
      <c r="F397" s="26" t="n">
        <v>12000</v>
      </c>
      <c r="G397" s="27" t="n">
        <v>1</v>
      </c>
      <c r="H397" s="15" t="n">
        <f aca="false">F397*G397</f>
        <v>12000</v>
      </c>
      <c r="I397" s="16" t="n">
        <f aca="false">H397-(H397*0.2)</f>
        <v>9600</v>
      </c>
    </row>
    <row r="398" customFormat="false" ht="27" hidden="false" customHeight="false" outlineLevel="0" collapsed="false">
      <c r="A398" s="18" t="n">
        <v>396</v>
      </c>
      <c r="B398" s="25" t="s">
        <v>884</v>
      </c>
      <c r="C398" s="20" t="s">
        <v>888</v>
      </c>
      <c r="D398" s="21" t="s">
        <v>889</v>
      </c>
      <c r="E398" s="21" t="s">
        <v>890</v>
      </c>
      <c r="F398" s="26" t="n">
        <v>9000</v>
      </c>
      <c r="G398" s="27" t="n">
        <v>1</v>
      </c>
      <c r="H398" s="15" t="n">
        <f aca="false">F398*G398</f>
        <v>9000</v>
      </c>
      <c r="I398" s="16" t="n">
        <f aca="false">H398-(H398*0.2)</f>
        <v>7200</v>
      </c>
    </row>
    <row r="399" customFormat="false" ht="27" hidden="false" customHeight="false" outlineLevel="0" collapsed="false">
      <c r="A399" s="18" t="n">
        <v>397</v>
      </c>
      <c r="B399" s="19" t="s">
        <v>891</v>
      </c>
      <c r="C399" s="29" t="s">
        <v>892</v>
      </c>
      <c r="D399" s="21" t="s">
        <v>893</v>
      </c>
      <c r="E399" s="21" t="s">
        <v>894</v>
      </c>
      <c r="F399" s="22" t="n">
        <v>9800</v>
      </c>
      <c r="G399" s="23" t="n">
        <v>1</v>
      </c>
      <c r="H399" s="15" t="n">
        <f aca="false">F399*G399</f>
        <v>9800</v>
      </c>
      <c r="I399" s="16" t="n">
        <f aca="false">H399-(H399*0.2)</f>
        <v>7840</v>
      </c>
    </row>
    <row r="400" customFormat="false" ht="13.5" hidden="false" customHeight="false" outlineLevel="0" collapsed="false">
      <c r="A400" s="18" t="n">
        <v>398</v>
      </c>
      <c r="B400" s="19" t="s">
        <v>895</v>
      </c>
      <c r="C400" s="29" t="s">
        <v>896</v>
      </c>
      <c r="D400" s="21" t="s">
        <v>897</v>
      </c>
      <c r="E400" s="21" t="s">
        <v>752</v>
      </c>
      <c r="F400" s="22" t="n">
        <v>9000</v>
      </c>
      <c r="G400" s="23" t="n">
        <v>1</v>
      </c>
      <c r="H400" s="15" t="n">
        <f aca="false">F400*G400</f>
        <v>9000</v>
      </c>
      <c r="I400" s="16" t="n">
        <f aca="false">H400-(H400*0.2)</f>
        <v>7200</v>
      </c>
    </row>
    <row r="401" customFormat="false" ht="13.5" hidden="false" customHeight="false" outlineLevel="0" collapsed="false">
      <c r="A401" s="18" t="n">
        <v>399</v>
      </c>
      <c r="B401" s="25" t="s">
        <v>895</v>
      </c>
      <c r="C401" s="20" t="s">
        <v>898</v>
      </c>
      <c r="D401" s="21" t="s">
        <v>899</v>
      </c>
      <c r="E401" s="21" t="s">
        <v>900</v>
      </c>
      <c r="F401" s="26" t="n">
        <v>9800</v>
      </c>
      <c r="G401" s="27" t="n">
        <v>1</v>
      </c>
      <c r="H401" s="15" t="n">
        <f aca="false">F401*G401</f>
        <v>9800</v>
      </c>
      <c r="I401" s="16" t="n">
        <f aca="false">H401-(H401*0.2)</f>
        <v>7840</v>
      </c>
    </row>
    <row r="402" customFormat="false" ht="13.5" hidden="false" customHeight="false" outlineLevel="0" collapsed="false">
      <c r="A402" s="18" t="n">
        <v>400</v>
      </c>
      <c r="B402" s="31" t="s">
        <v>895</v>
      </c>
      <c r="C402" s="20" t="s">
        <v>901</v>
      </c>
      <c r="D402" s="32" t="s">
        <v>902</v>
      </c>
      <c r="E402" s="32" t="s">
        <v>903</v>
      </c>
      <c r="F402" s="22" t="n">
        <v>15000</v>
      </c>
      <c r="G402" s="33" t="n">
        <v>1</v>
      </c>
      <c r="H402" s="15" t="n">
        <f aca="false">F402*G402</f>
        <v>15000</v>
      </c>
      <c r="I402" s="34" t="n">
        <f aca="false">H402-(H402*0.2)</f>
        <v>12000</v>
      </c>
    </row>
    <row r="403" customFormat="false" ht="27" hidden="false" customHeight="false" outlineLevel="0" collapsed="false">
      <c r="A403" s="18" t="n">
        <v>401</v>
      </c>
      <c r="B403" s="19" t="s">
        <v>895</v>
      </c>
      <c r="C403" s="20" t="s">
        <v>904</v>
      </c>
      <c r="D403" s="21" t="s">
        <v>905</v>
      </c>
      <c r="E403" s="21" t="s">
        <v>906</v>
      </c>
      <c r="F403" s="22" t="n">
        <v>7000</v>
      </c>
      <c r="G403" s="23" t="n">
        <v>1</v>
      </c>
      <c r="H403" s="15" t="n">
        <f aca="false">F403*G403</f>
        <v>7000</v>
      </c>
      <c r="I403" s="16" t="n">
        <f aca="false">H403-(H403*0.2)</f>
        <v>5600</v>
      </c>
    </row>
    <row r="404" customFormat="false" ht="13.5" hidden="false" customHeight="false" outlineLevel="0" collapsed="false">
      <c r="A404" s="18" t="n">
        <v>402</v>
      </c>
      <c r="B404" s="25" t="s">
        <v>895</v>
      </c>
      <c r="C404" s="20" t="s">
        <v>907</v>
      </c>
      <c r="D404" s="21" t="s">
        <v>908</v>
      </c>
      <c r="E404" s="21" t="s">
        <v>245</v>
      </c>
      <c r="F404" s="26" t="n">
        <v>12000</v>
      </c>
      <c r="G404" s="27" t="n">
        <v>2</v>
      </c>
      <c r="H404" s="15" t="n">
        <f aca="false">F404*G404</f>
        <v>24000</v>
      </c>
      <c r="I404" s="16" t="n">
        <f aca="false">H404-(H404*0.2)</f>
        <v>19200</v>
      </c>
    </row>
    <row r="405" customFormat="false" ht="13.5" hidden="false" customHeight="false" outlineLevel="0" collapsed="false">
      <c r="A405" s="18" t="n">
        <v>403</v>
      </c>
      <c r="B405" s="19" t="s">
        <v>895</v>
      </c>
      <c r="C405" s="29" t="s">
        <v>909</v>
      </c>
      <c r="D405" s="21" t="s">
        <v>910</v>
      </c>
      <c r="E405" s="21" t="s">
        <v>543</v>
      </c>
      <c r="F405" s="22" t="n">
        <v>12000</v>
      </c>
      <c r="G405" s="23" t="n">
        <v>1</v>
      </c>
      <c r="H405" s="15" t="n">
        <f aca="false">F405*G405</f>
        <v>12000</v>
      </c>
      <c r="I405" s="16" t="n">
        <f aca="false">H405-(H405*0.2)</f>
        <v>9600</v>
      </c>
    </row>
    <row r="406" customFormat="false" ht="27" hidden="false" customHeight="false" outlineLevel="0" collapsed="false">
      <c r="A406" s="18" t="n">
        <v>404</v>
      </c>
      <c r="B406" s="19" t="s">
        <v>895</v>
      </c>
      <c r="C406" s="29" t="s">
        <v>911</v>
      </c>
      <c r="D406" s="21" t="s">
        <v>912</v>
      </c>
      <c r="E406" s="21" t="s">
        <v>333</v>
      </c>
      <c r="F406" s="22" t="n">
        <v>10000</v>
      </c>
      <c r="G406" s="23" t="n">
        <v>1</v>
      </c>
      <c r="H406" s="15" t="n">
        <f aca="false">F406*G406</f>
        <v>10000</v>
      </c>
      <c r="I406" s="16" t="n">
        <f aca="false">H406-(H406*0.2)</f>
        <v>8000</v>
      </c>
    </row>
    <row r="407" customFormat="false" ht="13.5" hidden="false" customHeight="false" outlineLevel="0" collapsed="false">
      <c r="A407" s="18" t="n">
        <v>405</v>
      </c>
      <c r="B407" s="19" t="s">
        <v>895</v>
      </c>
      <c r="C407" s="29" t="s">
        <v>913</v>
      </c>
      <c r="D407" s="21" t="s">
        <v>275</v>
      </c>
      <c r="E407" s="21" t="s">
        <v>914</v>
      </c>
      <c r="F407" s="22" t="n">
        <v>12000</v>
      </c>
      <c r="G407" s="23" t="n">
        <v>1</v>
      </c>
      <c r="H407" s="15" t="n">
        <f aca="false">F407*G407</f>
        <v>12000</v>
      </c>
      <c r="I407" s="16" t="n">
        <f aca="false">H407-(H407*0.2)</f>
        <v>9600</v>
      </c>
    </row>
    <row r="408" customFormat="false" ht="13.5" hidden="false" customHeight="false" outlineLevel="0" collapsed="false">
      <c r="A408" s="18" t="n">
        <v>406</v>
      </c>
      <c r="B408" s="25" t="s">
        <v>895</v>
      </c>
      <c r="C408" s="20" t="s">
        <v>915</v>
      </c>
      <c r="D408" s="21" t="s">
        <v>916</v>
      </c>
      <c r="E408" s="21" t="s">
        <v>917</v>
      </c>
      <c r="F408" s="26" t="n">
        <v>7000</v>
      </c>
      <c r="G408" s="27" t="n">
        <v>1</v>
      </c>
      <c r="H408" s="15" t="n">
        <f aca="false">F408*G408</f>
        <v>7000</v>
      </c>
      <c r="I408" s="16" t="n">
        <f aca="false">H408-(H408*0.2)</f>
        <v>5600</v>
      </c>
    </row>
    <row r="409" customFormat="false" ht="13.5" hidden="false" customHeight="false" outlineLevel="0" collapsed="false">
      <c r="A409" s="18" t="n">
        <v>407</v>
      </c>
      <c r="B409" s="25" t="s">
        <v>895</v>
      </c>
      <c r="C409" s="20" t="s">
        <v>918</v>
      </c>
      <c r="D409" s="21" t="s">
        <v>919</v>
      </c>
      <c r="E409" s="21" t="s">
        <v>478</v>
      </c>
      <c r="F409" s="26" t="n">
        <v>19500</v>
      </c>
      <c r="G409" s="27" t="n">
        <v>1</v>
      </c>
      <c r="H409" s="15" t="n">
        <f aca="false">F409*G409</f>
        <v>19500</v>
      </c>
      <c r="I409" s="16" t="n">
        <f aca="false">H409-(H409*0.2)</f>
        <v>15600</v>
      </c>
    </row>
    <row r="410" customFormat="false" ht="27" hidden="false" customHeight="false" outlineLevel="0" collapsed="false">
      <c r="A410" s="18" t="n">
        <v>408</v>
      </c>
      <c r="B410" s="19" t="s">
        <v>895</v>
      </c>
      <c r="C410" s="20" t="s">
        <v>920</v>
      </c>
      <c r="D410" s="21" t="s">
        <v>921</v>
      </c>
      <c r="E410" s="21" t="s">
        <v>610</v>
      </c>
      <c r="F410" s="22" t="n">
        <v>12900</v>
      </c>
      <c r="G410" s="23" t="n">
        <v>1</v>
      </c>
      <c r="H410" s="15" t="n">
        <f aca="false">F410*G410</f>
        <v>12900</v>
      </c>
      <c r="I410" s="16" t="n">
        <f aca="false">H410-(H410*0.2)</f>
        <v>10320</v>
      </c>
    </row>
    <row r="411" customFormat="false" ht="13.5" hidden="false" customHeight="false" outlineLevel="0" collapsed="false">
      <c r="A411" s="18" t="n">
        <v>409</v>
      </c>
      <c r="B411" s="31" t="s">
        <v>895</v>
      </c>
      <c r="C411" s="20" t="s">
        <v>922</v>
      </c>
      <c r="D411" s="32" t="s">
        <v>923</v>
      </c>
      <c r="E411" s="32" t="s">
        <v>924</v>
      </c>
      <c r="F411" s="22" t="n">
        <v>7000</v>
      </c>
      <c r="G411" s="33" t="n">
        <v>1</v>
      </c>
      <c r="H411" s="15" t="n">
        <f aca="false">F411*G411</f>
        <v>7000</v>
      </c>
      <c r="I411" s="34" t="n">
        <f aca="false">H411-(H411*0.2)</f>
        <v>5600</v>
      </c>
    </row>
    <row r="412" customFormat="false" ht="13.5" hidden="false" customHeight="false" outlineLevel="0" collapsed="false">
      <c r="A412" s="18" t="n">
        <v>410</v>
      </c>
      <c r="B412" s="19" t="s">
        <v>895</v>
      </c>
      <c r="C412" s="20" t="s">
        <v>925</v>
      </c>
      <c r="D412" s="21" t="s">
        <v>926</v>
      </c>
      <c r="E412" s="21" t="s">
        <v>927</v>
      </c>
      <c r="F412" s="22" t="n">
        <v>13500</v>
      </c>
      <c r="G412" s="23" t="n">
        <v>1</v>
      </c>
      <c r="H412" s="15" t="n">
        <f aca="false">F412*G412</f>
        <v>13500</v>
      </c>
      <c r="I412" s="16" t="n">
        <f aca="false">H412-(H412*0.2)</f>
        <v>10800</v>
      </c>
    </row>
    <row r="413" customFormat="false" ht="13.5" hidden="false" customHeight="false" outlineLevel="0" collapsed="false">
      <c r="A413" s="18" t="n">
        <v>411</v>
      </c>
      <c r="B413" s="19" t="s">
        <v>895</v>
      </c>
      <c r="C413" s="20" t="s">
        <v>928</v>
      </c>
      <c r="D413" s="21" t="s">
        <v>929</v>
      </c>
      <c r="E413" s="21" t="s">
        <v>930</v>
      </c>
      <c r="F413" s="22" t="n">
        <v>5900</v>
      </c>
      <c r="G413" s="23" t="n">
        <v>1</v>
      </c>
      <c r="H413" s="15" t="n">
        <f aca="false">F413*G413</f>
        <v>5900</v>
      </c>
      <c r="I413" s="16" t="n">
        <f aca="false">H413-(H413*0.2)</f>
        <v>4720</v>
      </c>
    </row>
    <row r="414" customFormat="false" ht="27" hidden="false" customHeight="false" outlineLevel="0" collapsed="false">
      <c r="A414" s="18" t="n">
        <v>412</v>
      </c>
      <c r="B414" s="19" t="s">
        <v>895</v>
      </c>
      <c r="C414" s="29" t="s">
        <v>931</v>
      </c>
      <c r="D414" s="21" t="s">
        <v>932</v>
      </c>
      <c r="E414" s="21" t="s">
        <v>752</v>
      </c>
      <c r="F414" s="22" t="n">
        <v>9000</v>
      </c>
      <c r="G414" s="23" t="n">
        <v>1</v>
      </c>
      <c r="H414" s="15" t="n">
        <f aca="false">F414*G414</f>
        <v>9000</v>
      </c>
      <c r="I414" s="16" t="n">
        <f aca="false">H414-(H414*0.2)</f>
        <v>7200</v>
      </c>
    </row>
    <row r="415" customFormat="false" ht="27" hidden="false" customHeight="false" outlineLevel="0" collapsed="false">
      <c r="A415" s="18" t="n">
        <v>413</v>
      </c>
      <c r="B415" s="19" t="s">
        <v>895</v>
      </c>
      <c r="C415" s="20" t="s">
        <v>933</v>
      </c>
      <c r="D415" s="21" t="s">
        <v>934</v>
      </c>
      <c r="E415" s="21" t="s">
        <v>935</v>
      </c>
      <c r="F415" s="22" t="n">
        <v>7500</v>
      </c>
      <c r="G415" s="27" t="n">
        <v>1</v>
      </c>
      <c r="H415" s="15" t="n">
        <f aca="false">F415*G415</f>
        <v>7500</v>
      </c>
      <c r="I415" s="16" t="n">
        <f aca="false">H415-(H415*0.2)</f>
        <v>6000</v>
      </c>
    </row>
    <row r="416" customFormat="false" ht="13.5" hidden="false" customHeight="false" outlineLevel="0" collapsed="false">
      <c r="A416" s="18" t="n">
        <v>414</v>
      </c>
      <c r="B416" s="25" t="s">
        <v>895</v>
      </c>
      <c r="C416" s="20" t="s">
        <v>936</v>
      </c>
      <c r="D416" s="21" t="s">
        <v>937</v>
      </c>
      <c r="E416" s="21" t="s">
        <v>325</v>
      </c>
      <c r="F416" s="26" t="n">
        <v>10000</v>
      </c>
      <c r="G416" s="27" t="n">
        <v>1</v>
      </c>
      <c r="H416" s="15" t="n">
        <f aca="false">F416*G416</f>
        <v>10000</v>
      </c>
      <c r="I416" s="16" t="n">
        <f aca="false">H416-(H416*0.2)</f>
        <v>8000</v>
      </c>
    </row>
    <row r="417" customFormat="false" ht="13.5" hidden="false" customHeight="false" outlineLevel="0" collapsed="false">
      <c r="A417" s="18" t="n">
        <v>415</v>
      </c>
      <c r="B417" s="25" t="s">
        <v>895</v>
      </c>
      <c r="C417" s="20" t="s">
        <v>938</v>
      </c>
      <c r="D417" s="21" t="s">
        <v>939</v>
      </c>
      <c r="E417" s="21" t="s">
        <v>478</v>
      </c>
      <c r="F417" s="26" t="n">
        <v>12000</v>
      </c>
      <c r="G417" s="27" t="n">
        <v>2</v>
      </c>
      <c r="H417" s="15" t="n">
        <f aca="false">F417*G417</f>
        <v>24000</v>
      </c>
      <c r="I417" s="16" t="n">
        <f aca="false">H417-(H417*0.2)</f>
        <v>19200</v>
      </c>
    </row>
    <row r="418" customFormat="false" ht="13.5" hidden="false" customHeight="false" outlineLevel="0" collapsed="false">
      <c r="A418" s="18" t="n">
        <v>416</v>
      </c>
      <c r="B418" s="25" t="s">
        <v>895</v>
      </c>
      <c r="C418" s="20" t="s">
        <v>940</v>
      </c>
      <c r="D418" s="21" t="s">
        <v>736</v>
      </c>
      <c r="E418" s="21" t="s">
        <v>245</v>
      </c>
      <c r="F418" s="26" t="n">
        <v>9000</v>
      </c>
      <c r="G418" s="27" t="n">
        <v>1</v>
      </c>
      <c r="H418" s="15" t="n">
        <f aca="false">F418*G418</f>
        <v>9000</v>
      </c>
      <c r="I418" s="16" t="n">
        <f aca="false">H418-(H418*0.2)</f>
        <v>7200</v>
      </c>
    </row>
    <row r="419" customFormat="false" ht="13.5" hidden="false" customHeight="false" outlineLevel="0" collapsed="false">
      <c r="A419" s="18" t="n">
        <v>417</v>
      </c>
      <c r="B419" s="31" t="s">
        <v>895</v>
      </c>
      <c r="C419" s="20" t="s">
        <v>941</v>
      </c>
      <c r="D419" s="32" t="s">
        <v>942</v>
      </c>
      <c r="E419" s="32" t="s">
        <v>44</v>
      </c>
      <c r="F419" s="22" t="n">
        <v>12000</v>
      </c>
      <c r="G419" s="33" t="n">
        <v>1</v>
      </c>
      <c r="H419" s="15" t="n">
        <f aca="false">F419*G419</f>
        <v>12000</v>
      </c>
      <c r="I419" s="34" t="n">
        <f aca="false">H419-(H419*0.2)</f>
        <v>9600</v>
      </c>
    </row>
    <row r="420" customFormat="false" ht="13.5" hidden="false" customHeight="false" outlineLevel="0" collapsed="false">
      <c r="A420" s="18" t="n">
        <v>418</v>
      </c>
      <c r="B420" s="31" t="s">
        <v>895</v>
      </c>
      <c r="C420" s="20" t="s">
        <v>943</v>
      </c>
      <c r="D420" s="21" t="s">
        <v>919</v>
      </c>
      <c r="E420" s="21" t="s">
        <v>478</v>
      </c>
      <c r="F420" s="22" t="n">
        <v>12000</v>
      </c>
      <c r="G420" s="35" t="n">
        <v>1</v>
      </c>
      <c r="H420" s="15" t="n">
        <f aca="false">F420*G420</f>
        <v>12000</v>
      </c>
      <c r="I420" s="16" t="n">
        <f aca="false">H420-(H420*0.2)</f>
        <v>9600</v>
      </c>
    </row>
    <row r="421" customFormat="false" ht="13.5" hidden="false" customHeight="false" outlineLevel="0" collapsed="false">
      <c r="A421" s="18" t="n">
        <v>419</v>
      </c>
      <c r="B421" s="19" t="s">
        <v>895</v>
      </c>
      <c r="C421" s="29" t="s">
        <v>944</v>
      </c>
      <c r="D421" s="21" t="s">
        <v>945</v>
      </c>
      <c r="E421" s="21" t="s">
        <v>946</v>
      </c>
      <c r="F421" s="22" t="n">
        <v>8000</v>
      </c>
      <c r="G421" s="23" t="n">
        <v>1</v>
      </c>
      <c r="H421" s="15" t="n">
        <f aca="false">F421*G421</f>
        <v>8000</v>
      </c>
      <c r="I421" s="16" t="n">
        <f aca="false">H421-(H421*0.2)</f>
        <v>6400</v>
      </c>
    </row>
    <row r="422" customFormat="false" ht="13.5" hidden="false" customHeight="false" outlineLevel="0" collapsed="false">
      <c r="A422" s="18" t="n">
        <v>420</v>
      </c>
      <c r="B422" s="25" t="s">
        <v>895</v>
      </c>
      <c r="C422" s="20" t="s">
        <v>947</v>
      </c>
      <c r="D422" s="21" t="s">
        <v>948</v>
      </c>
      <c r="E422" s="21" t="s">
        <v>582</v>
      </c>
      <c r="F422" s="26" t="n">
        <v>22000</v>
      </c>
      <c r="G422" s="27" t="n">
        <v>1</v>
      </c>
      <c r="H422" s="15" t="n">
        <f aca="false">F422*G422</f>
        <v>22000</v>
      </c>
      <c r="I422" s="16" t="n">
        <f aca="false">H422-(H422*0.2)</f>
        <v>17600</v>
      </c>
    </row>
    <row r="423" customFormat="false" ht="13.5" hidden="false" customHeight="false" outlineLevel="0" collapsed="false">
      <c r="A423" s="18" t="n">
        <v>421</v>
      </c>
      <c r="B423" s="19" t="s">
        <v>949</v>
      </c>
      <c r="C423" s="29" t="s">
        <v>950</v>
      </c>
      <c r="D423" s="21" t="s">
        <v>951</v>
      </c>
      <c r="E423" s="21" t="s">
        <v>952</v>
      </c>
      <c r="F423" s="22" t="n">
        <v>9800</v>
      </c>
      <c r="G423" s="23" t="n">
        <v>1</v>
      </c>
      <c r="H423" s="15" t="n">
        <f aca="false">F423*G423</f>
        <v>9800</v>
      </c>
      <c r="I423" s="16" t="n">
        <f aca="false">H423-(H423*0.2)</f>
        <v>7840</v>
      </c>
    </row>
    <row r="424" customFormat="false" ht="27" hidden="false" customHeight="false" outlineLevel="0" collapsed="false">
      <c r="A424" s="18" t="n">
        <v>422</v>
      </c>
      <c r="B424" s="19" t="s">
        <v>949</v>
      </c>
      <c r="C424" s="29" t="s">
        <v>953</v>
      </c>
      <c r="D424" s="21" t="s">
        <v>954</v>
      </c>
      <c r="E424" s="21" t="s">
        <v>955</v>
      </c>
      <c r="F424" s="22" t="n">
        <v>14900</v>
      </c>
      <c r="G424" s="23" t="n">
        <v>1</v>
      </c>
      <c r="H424" s="15" t="n">
        <f aca="false">F424*G424</f>
        <v>14900</v>
      </c>
      <c r="I424" s="16" t="n">
        <f aca="false">H424-(H424*0.2)</f>
        <v>11920</v>
      </c>
    </row>
    <row r="425" customFormat="false" ht="13.5" hidden="false" customHeight="false" outlineLevel="0" collapsed="false">
      <c r="A425" s="18" t="n">
        <v>423</v>
      </c>
      <c r="B425" s="25" t="s">
        <v>949</v>
      </c>
      <c r="C425" s="20" t="s">
        <v>956</v>
      </c>
      <c r="D425" s="21" t="s">
        <v>957</v>
      </c>
      <c r="E425" s="21" t="s">
        <v>958</v>
      </c>
      <c r="F425" s="26" t="n">
        <v>8500</v>
      </c>
      <c r="G425" s="27" t="n">
        <v>2</v>
      </c>
      <c r="H425" s="15" t="n">
        <f aca="false">F425*G425</f>
        <v>17000</v>
      </c>
      <c r="I425" s="16" t="n">
        <f aca="false">H425-(H425*0.2)</f>
        <v>13600</v>
      </c>
    </row>
    <row r="426" customFormat="false" ht="13.5" hidden="false" customHeight="false" outlineLevel="0" collapsed="false">
      <c r="A426" s="18" t="n">
        <v>424</v>
      </c>
      <c r="B426" s="25" t="s">
        <v>949</v>
      </c>
      <c r="C426" s="20" t="s">
        <v>959</v>
      </c>
      <c r="D426" s="44" t="s">
        <v>960</v>
      </c>
      <c r="E426" s="21" t="s">
        <v>961</v>
      </c>
      <c r="F426" s="26" t="n">
        <v>48000</v>
      </c>
      <c r="G426" s="27" t="n">
        <v>1</v>
      </c>
      <c r="H426" s="15" t="n">
        <f aca="false">F426*G426</f>
        <v>48000</v>
      </c>
      <c r="I426" s="16" t="n">
        <f aca="false">H426-(H426*0.2)</f>
        <v>38400</v>
      </c>
    </row>
    <row r="427" customFormat="false" ht="13.5" hidden="false" customHeight="false" outlineLevel="0" collapsed="false">
      <c r="A427" s="18" t="n">
        <v>425</v>
      </c>
      <c r="B427" s="25" t="s">
        <v>962</v>
      </c>
      <c r="C427" s="20" t="s">
        <v>963</v>
      </c>
      <c r="D427" s="21" t="s">
        <v>964</v>
      </c>
      <c r="E427" s="21" t="s">
        <v>965</v>
      </c>
      <c r="F427" s="26" t="n">
        <v>12000</v>
      </c>
      <c r="G427" s="27" t="n">
        <v>1</v>
      </c>
      <c r="H427" s="15" t="n">
        <f aca="false">F427*G427</f>
        <v>12000</v>
      </c>
      <c r="I427" s="16" t="n">
        <f aca="false">H427-(H427*0.2)</f>
        <v>9600</v>
      </c>
    </row>
    <row r="428" customFormat="false" ht="13.5" hidden="false" customHeight="false" outlineLevel="0" collapsed="false">
      <c r="A428" s="18" t="n">
        <v>426</v>
      </c>
      <c r="B428" s="31" t="s">
        <v>962</v>
      </c>
      <c r="C428" s="20" t="s">
        <v>966</v>
      </c>
      <c r="D428" s="32" t="s">
        <v>967</v>
      </c>
      <c r="E428" s="32" t="s">
        <v>968</v>
      </c>
      <c r="F428" s="22" t="n">
        <v>7500</v>
      </c>
      <c r="G428" s="33" t="n">
        <v>1</v>
      </c>
      <c r="H428" s="15" t="n">
        <f aca="false">F428*G428</f>
        <v>7500</v>
      </c>
      <c r="I428" s="34" t="n">
        <f aca="false">H428-(H428*0.2)</f>
        <v>6000</v>
      </c>
    </row>
    <row r="429" customFormat="false" ht="13.5" hidden="false" customHeight="false" outlineLevel="0" collapsed="false">
      <c r="A429" s="18" t="n">
        <v>427</v>
      </c>
      <c r="B429" s="31" t="s">
        <v>962</v>
      </c>
      <c r="C429" s="20" t="s">
        <v>969</v>
      </c>
      <c r="D429" s="32" t="s">
        <v>970</v>
      </c>
      <c r="E429" s="32" t="s">
        <v>478</v>
      </c>
      <c r="F429" s="22" t="n">
        <v>6000</v>
      </c>
      <c r="G429" s="33" t="n">
        <v>1</v>
      </c>
      <c r="H429" s="15" t="n">
        <f aca="false">F429*G429</f>
        <v>6000</v>
      </c>
      <c r="I429" s="34" t="n">
        <f aca="false">H429-(H429*0.2)</f>
        <v>4800</v>
      </c>
    </row>
    <row r="430" customFormat="false" ht="13.5" hidden="false" customHeight="false" outlineLevel="0" collapsed="false">
      <c r="A430" s="18" t="n">
        <v>428</v>
      </c>
      <c r="B430" s="31" t="s">
        <v>962</v>
      </c>
      <c r="C430" s="20" t="s">
        <v>971</v>
      </c>
      <c r="D430" s="32" t="s">
        <v>972</v>
      </c>
      <c r="E430" s="32" t="s">
        <v>973</v>
      </c>
      <c r="F430" s="22" t="n">
        <v>7600</v>
      </c>
      <c r="G430" s="33" t="n">
        <v>1</v>
      </c>
      <c r="H430" s="15" t="n">
        <f aca="false">F430*G430</f>
        <v>7600</v>
      </c>
      <c r="I430" s="34" t="n">
        <f aca="false">H430-(H430*0.2)</f>
        <v>6080</v>
      </c>
    </row>
    <row r="431" customFormat="false" ht="13.5" hidden="false" customHeight="false" outlineLevel="0" collapsed="false">
      <c r="A431" s="18" t="n">
        <v>429</v>
      </c>
      <c r="B431" s="31" t="s">
        <v>962</v>
      </c>
      <c r="C431" s="20" t="s">
        <v>974</v>
      </c>
      <c r="D431" s="32" t="s">
        <v>975</v>
      </c>
      <c r="E431" s="32" t="s">
        <v>976</v>
      </c>
      <c r="F431" s="22" t="n">
        <v>9000</v>
      </c>
      <c r="G431" s="33" t="n">
        <v>1</v>
      </c>
      <c r="H431" s="15" t="n">
        <f aca="false">F431*G431</f>
        <v>9000</v>
      </c>
      <c r="I431" s="34" t="n">
        <f aca="false">H431-(H431*0.2)</f>
        <v>7200</v>
      </c>
    </row>
    <row r="432" customFormat="false" ht="13.5" hidden="false" customHeight="false" outlineLevel="0" collapsed="false">
      <c r="A432" s="45" t="s">
        <v>977</v>
      </c>
      <c r="B432" s="19"/>
      <c r="C432" s="20"/>
      <c r="D432" s="43"/>
      <c r="E432" s="43"/>
      <c r="F432" s="22"/>
      <c r="G432" s="33"/>
      <c r="H432" s="15" t="n">
        <f aca="false">SUM(H3:H431)</f>
        <v>6241400</v>
      </c>
      <c r="I432" s="34" t="n">
        <f aca="false">H432-(H432*0.2)</f>
        <v>49931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0:29:54Z</dcterms:created>
  <dc:creator>USER</dc:creator>
  <dc:description/>
  <dc:language>en-US</dc:language>
  <cp:lastModifiedBy>학교도서관</cp:lastModifiedBy>
  <cp:lastPrinted>2006-03-27T01:47:24Z</cp:lastPrinted>
  <dcterms:modified xsi:type="dcterms:W3CDTF">2006-03-27T02:00:52Z</dcterms:modified>
  <cp:revision>0</cp:revision>
  <dc:subject/>
  <dc:title/>
</cp:coreProperties>
</file>