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9"/>
  </bookViews>
  <sheets>
    <sheet name="총괄표" sheetId="1" state="visible" r:id="rId2"/>
    <sheet name="비도서" sheetId="2" state="visible" r:id="rId3"/>
    <sheet name="총류, 컴퓨터, 상식" sheetId="3" state="visible" r:id="rId4"/>
    <sheet name="철학" sheetId="4" state="visible" r:id="rId5"/>
    <sheet name="사회과학" sheetId="5" state="visible" r:id="rId6"/>
    <sheet name="순수과학" sheetId="6" state="visible" r:id="rId7"/>
    <sheet name="예술" sheetId="7" state="visible" r:id="rId8"/>
    <sheet name="어학" sheetId="8" state="visible" r:id="rId9"/>
    <sheet name="문학" sheetId="9" state="visible" r:id="rId10"/>
    <sheet name="역사,지리,전기" sheetId="10" state="visible" r:id="rId11"/>
  </sheets>
  <definedNames>
    <definedName function="false" hidden="false" localSheetId="8" name="_xlnm.Print_Titles" vbProcedure="false">문학!$1:$1</definedName>
    <definedName function="false" hidden="false" localSheetId="1" name="_xlnm.Print_Titles" vbProcedure="false">비도서!$1:$1</definedName>
    <definedName function="false" hidden="false" localSheetId="4" name="_xlnm.Print_Titles" vbProcedure="false">사회과학!$1:$1</definedName>
    <definedName function="false" hidden="false" localSheetId="5" name="_xlnm.Print_Titles" vbProcedure="false">순수과학!$1:$1</definedName>
    <definedName function="false" hidden="false" localSheetId="7" name="_xlnm.Print_Titles" vbProcedure="false">어학!$1:$1</definedName>
    <definedName function="false" hidden="false" localSheetId="9" name="_xlnm.Print_Titles" vbProcedure="false">'역사,지리,전기'!$1:$1</definedName>
    <definedName function="false" hidden="false" localSheetId="6" name="_xlnm.Print_Titles" vbProcedure="false">예술!$1:$1</definedName>
    <definedName function="false" hidden="false" localSheetId="2" name="_xlnm.Print_Titles" vbProcedure="false">'총류, 컴퓨터, 상식'!$1:$1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4" name="TABLE_3" vbProcedure="false">#REF!</definedName>
    <definedName function="false" hidden="false" localSheetId="8" name="TABLE" vbProcedure="false">#REF!</definedName>
    <definedName function="false" hidden="false" localSheetId="8" name="TABLE_2" vbProcedure="false">#REF!</definedName>
    <definedName function="false" hidden="false" localSheetId="8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1194">
  <si>
    <t xml:space="preserve">서산명지중 구입자료 총괄표</t>
  </si>
  <si>
    <r>
      <rPr>
        <sz val="12"/>
        <rFont val="돋움"/>
        <family val="3"/>
        <charset val="129"/>
      </rPr>
      <t xml:space="preserve">&lt;</t>
    </r>
    <r>
      <rPr>
        <sz val="12"/>
        <rFont val="Noto Sans"/>
        <family val="2"/>
      </rPr>
      <t xml:space="preserve">도서</t>
    </r>
    <r>
      <rPr>
        <sz val="12"/>
        <rFont val="돋움"/>
        <family val="3"/>
        <charset val="129"/>
      </rPr>
      <t xml:space="preserve">&gt;</t>
    </r>
  </si>
  <si>
    <t xml:space="preserve">분류</t>
  </si>
  <si>
    <t xml:space="preserve">종</t>
  </si>
  <si>
    <r>
      <rPr>
        <sz val="11"/>
        <rFont val="Noto Sans"/>
        <family val="2"/>
      </rPr>
      <t xml:space="preserve">수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권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금액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비고</t>
  </si>
  <si>
    <r>
      <rPr>
        <sz val="11"/>
        <rFont val="Noto Sans"/>
        <family val="2"/>
      </rPr>
      <t xml:space="preserve">총류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컴퓨터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상식</t>
    </r>
  </si>
  <si>
    <t xml:space="preserve"> 철학</t>
  </si>
  <si>
    <t xml:space="preserve">사회과학</t>
  </si>
  <si>
    <t xml:space="preserve">순수과학</t>
  </si>
  <si>
    <t xml:space="preserve">예술</t>
  </si>
  <si>
    <t xml:space="preserve">어학</t>
  </si>
  <si>
    <t xml:space="preserve">문학</t>
  </si>
  <si>
    <r>
      <rPr>
        <sz val="11"/>
        <rFont val="Noto Sans"/>
        <family val="2"/>
      </rPr>
      <t xml:space="preserve">역사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지리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전기</t>
    </r>
  </si>
  <si>
    <t xml:space="preserve">소계</t>
  </si>
  <si>
    <r>
      <rPr>
        <sz val="9"/>
        <rFont val="Noto Sans"/>
        <family val="2"/>
      </rPr>
      <t xml:space="preserve">각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세트를 각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권으로 함</t>
    </r>
  </si>
  <si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비도서</t>
    </r>
    <r>
      <rPr>
        <sz val="11"/>
        <rFont val="돋움"/>
        <family val="3"/>
        <charset val="129"/>
      </rPr>
      <t xml:space="preserve">&gt;</t>
    </r>
  </si>
  <si>
    <r>
      <rPr>
        <sz val="11"/>
        <rFont val="Noto Sans"/>
        <family val="2"/>
      </rPr>
      <t xml:space="preserve">수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종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DVD </t>
    </r>
    <r>
      <rPr>
        <sz val="11"/>
        <rFont val="Noto Sans"/>
        <family val="2"/>
      </rPr>
      <t xml:space="preserve">및 비디오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질을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종으로 함</t>
    </r>
  </si>
  <si>
    <t xml:space="preserve">총계</t>
  </si>
  <si>
    <t xml:space="preserve">순</t>
  </si>
  <si>
    <t xml:space="preserve">책제목</t>
  </si>
  <si>
    <t xml:space="preserve">지은이</t>
  </si>
  <si>
    <t xml:space="preserve">출판사</t>
  </si>
  <si>
    <t xml:space="preserve">단가</t>
  </si>
  <si>
    <t xml:space="preserve">수량</t>
  </si>
  <si>
    <t xml:space="preserve">금액</t>
  </si>
  <si>
    <r>
      <rPr>
        <sz val="11"/>
        <rFont val="Noto Sans"/>
        <family val="2"/>
      </rPr>
      <t xml:space="preserve">미의 세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서양미술 순례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EBS</t>
    </r>
    <r>
      <rPr>
        <sz val="11"/>
        <rFont val="Noto Sans"/>
        <family val="2"/>
      </rPr>
      <t xml:space="preserve">영상교육미디어</t>
    </r>
  </si>
  <si>
    <r>
      <rPr>
        <sz val="11"/>
        <rFont val="Noto Sans"/>
        <family val="2"/>
      </rPr>
      <t xml:space="preserve">르네상스를 꽃피운 정열의 화신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미켈란젤로</t>
    </r>
  </si>
  <si>
    <r>
      <rPr>
        <sz val="11"/>
        <rFont val="Noto Sans"/>
        <family val="2"/>
      </rPr>
      <t xml:space="preserve">빛의 느낌을 그대로 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모네</t>
    </r>
  </si>
  <si>
    <r>
      <rPr>
        <sz val="11"/>
        <rFont val="Noto Sans"/>
        <family val="2"/>
      </rPr>
      <t xml:space="preserve">사과로 그려낸 현대회화의질서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세잔</t>
    </r>
  </si>
  <si>
    <r>
      <rPr>
        <sz val="11"/>
        <rFont val="Noto Sans"/>
        <family val="2"/>
      </rPr>
      <t xml:space="preserve">원시에서 꽃피운 예술혼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고갱</t>
    </r>
  </si>
  <si>
    <r>
      <rPr>
        <sz val="11"/>
        <rFont val="Noto Sans"/>
        <family val="2"/>
      </rPr>
      <t xml:space="preserve">뜨거운 감성의 부활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반고흐</t>
    </r>
  </si>
  <si>
    <r>
      <rPr>
        <sz val="11"/>
        <rFont val="Noto Sans"/>
        <family val="2"/>
      </rPr>
      <t xml:space="preserve">죽음을 그리다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뭉크</t>
    </r>
  </si>
  <si>
    <r>
      <rPr>
        <sz val="11"/>
        <rFont val="Noto Sans"/>
        <family val="2"/>
      </rPr>
      <t xml:space="preserve">관능미와 장식성으로 그려낸 시대정신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클림트</t>
    </r>
  </si>
  <si>
    <r>
      <rPr>
        <sz val="11"/>
        <rFont val="Noto Sans"/>
        <family val="2"/>
      </rPr>
      <t xml:space="preserve">역사스페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한글은집현전에서만들지않았다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KBS</t>
    </r>
    <r>
      <rPr>
        <sz val="11"/>
        <rFont val="Noto Sans"/>
        <family val="2"/>
      </rPr>
      <t xml:space="preserve">영상사업단</t>
    </r>
  </si>
  <si>
    <r>
      <rPr>
        <sz val="11"/>
        <rFont val="Noto Sans"/>
        <family val="2"/>
      </rPr>
      <t xml:space="preserve">역사스페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조선왕조기피인물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허균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한글날특별기획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새즈믄해 세종의 꿈을 이룬다</t>
    </r>
  </si>
  <si>
    <r>
      <rPr>
        <sz val="11"/>
        <rFont val="Noto Sans"/>
        <family val="2"/>
      </rPr>
      <t xml:space="preserve">현장르포제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지대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횡성산골의공부벌레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민족사관고등학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공사창립</t>
    </r>
    <r>
      <rPr>
        <sz val="11"/>
        <rFont val="돋움"/>
        <family val="3"/>
        <charset val="129"/>
      </rPr>
      <t xml:space="preserve">KBS</t>
    </r>
    <r>
      <rPr>
        <sz val="11"/>
        <rFont val="Noto Sans"/>
        <family val="2"/>
      </rPr>
      <t xml:space="preserve">스페셜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그들은책을읽었다</t>
    </r>
  </si>
  <si>
    <r>
      <rPr>
        <sz val="11"/>
        <rFont val="Noto Sans"/>
        <family val="2"/>
      </rPr>
      <t xml:space="preserve">공사창립</t>
    </r>
    <r>
      <rPr>
        <sz val="11"/>
        <rFont val="돋움"/>
        <family val="3"/>
        <charset val="129"/>
      </rPr>
      <t xml:space="preserve">KBS</t>
    </r>
    <r>
      <rPr>
        <sz val="11"/>
        <rFont val="Noto Sans"/>
        <family val="2"/>
      </rPr>
      <t xml:space="preserve">스페셜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책읽기의 유혹</t>
    </r>
  </si>
  <si>
    <r>
      <rPr>
        <sz val="11"/>
        <rFont val="Noto Sans"/>
        <family val="2"/>
      </rPr>
      <t xml:space="preserve">신세대보고어른들은몰라요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꼴찌탈출</t>
    </r>
    <r>
      <rPr>
        <sz val="11"/>
        <rFont val="돋움"/>
        <family val="3"/>
        <charset val="129"/>
      </rPr>
      <t xml:space="preserve">(1</t>
    </r>
    <r>
      <rPr>
        <sz val="11"/>
        <rFont val="Noto Sans"/>
        <family val="2"/>
      </rPr>
      <t xml:space="preserve">학기중간고사를 앞두고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인물현대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김남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인물현대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김지하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인물현대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학살유족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인의할머니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인물현대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장기려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인물현대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김덕수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인물현대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위안부할머니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인물현대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정지용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인물현대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신동엽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문학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홍어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문학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다리가있는풍경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사이언스 </t>
    </r>
    <r>
      <rPr>
        <sz val="11"/>
        <rFont val="돋움"/>
        <family val="3"/>
        <charset val="129"/>
      </rPr>
      <t xml:space="preserve">21(</t>
    </r>
    <r>
      <rPr>
        <sz val="11"/>
        <rFont val="Noto Sans"/>
        <family val="2"/>
      </rPr>
      <t xml:space="preserve">비디오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편</t>
    </r>
    <r>
      <rPr>
        <sz val="11"/>
        <rFont val="돋움"/>
        <family val="3"/>
        <charset val="129"/>
      </rPr>
      <t xml:space="preserve">)</t>
    </r>
  </si>
  <si>
    <t xml:space="preserve">kbs</t>
  </si>
  <si>
    <t xml:space="preserve">아이들의 성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미라클</t>
    </r>
  </si>
  <si>
    <t xml:space="preserve">생명의 신비</t>
  </si>
  <si>
    <r>
      <rPr>
        <sz val="11"/>
        <rFont val="돋움"/>
        <family val="3"/>
        <charset val="129"/>
      </rPr>
      <t xml:space="preserve">kbs</t>
    </r>
    <r>
      <rPr>
        <sz val="11"/>
        <rFont val="Noto Sans"/>
        <family val="2"/>
      </rPr>
      <t xml:space="preserve">영상사업단</t>
    </r>
  </si>
  <si>
    <t xml:space="preserve">스텝맘</t>
  </si>
  <si>
    <t xml:space="preserve">크리스 콜럼버스</t>
  </si>
  <si>
    <t xml:space="preserve">콜럼비아</t>
  </si>
  <si>
    <t xml:space="preserve">태극기 휘날리며</t>
  </si>
  <si>
    <t xml:space="preserve">강제규</t>
  </si>
  <si>
    <t xml:space="preserve">케이디미디어</t>
  </si>
  <si>
    <t xml:space="preserve">트루먼쇼</t>
  </si>
  <si>
    <t xml:space="preserve">피터위어</t>
  </si>
  <si>
    <t xml:space="preserve">파라마운트</t>
  </si>
  <si>
    <t xml:space="preserve">홀랜드오퍼스</t>
  </si>
  <si>
    <t xml:space="preserve">스티븐헤렉</t>
  </si>
  <si>
    <t xml:space="preserve">스펙트럼디브이디</t>
  </si>
  <si>
    <t xml:space="preserve">스쿨오브락</t>
  </si>
  <si>
    <t xml:space="preserve">잭블랙</t>
  </si>
  <si>
    <t xml:space="preserve">로렌조오일</t>
  </si>
  <si>
    <t xml:space="preserve">조지밀러</t>
  </si>
  <si>
    <t xml:space="preserve">유니버셜</t>
  </si>
  <si>
    <t xml:space="preserve">피아니스트</t>
  </si>
  <si>
    <t xml:space="preserve">로만폴란스키</t>
  </si>
  <si>
    <r>
      <rPr>
        <sz val="11"/>
        <rFont val="Noto Sans"/>
        <family val="2"/>
      </rPr>
      <t xml:space="preserve">스타맥스</t>
    </r>
    <r>
      <rPr>
        <sz val="11"/>
        <rFont val="돋움"/>
        <family val="3"/>
        <charset val="129"/>
      </rPr>
      <t xml:space="preserve">DVD</t>
    </r>
  </si>
  <si>
    <r>
      <rPr>
        <sz val="11"/>
        <rFont val="Noto Sans"/>
        <family val="2"/>
      </rPr>
      <t xml:space="preserve">화씨 </t>
    </r>
    <r>
      <rPr>
        <sz val="11"/>
        <rFont val="돋움"/>
        <family val="3"/>
        <charset val="129"/>
      </rPr>
      <t xml:space="preserve">9/11</t>
    </r>
  </si>
  <si>
    <t xml:space="preserve">마이클무어</t>
  </si>
  <si>
    <t xml:space="preserve">그린마일</t>
  </si>
  <si>
    <t xml:space="preserve">프랭크다라본트</t>
  </si>
  <si>
    <t xml:space="preserve">워너브라더스</t>
  </si>
  <si>
    <t xml:space="preserve">슈퍼사이즈미</t>
  </si>
  <si>
    <t xml:space="preserve">엔터원㈜</t>
  </si>
  <si>
    <r>
      <rPr>
        <sz val="11"/>
        <rFont val="Noto Sans"/>
        <family val="2"/>
      </rPr>
      <t xml:space="preserve">공동경비구역 </t>
    </r>
    <r>
      <rPr>
        <sz val="11"/>
        <rFont val="돋움"/>
        <family val="3"/>
        <charset val="129"/>
      </rPr>
      <t xml:space="preserve">JSA</t>
    </r>
  </si>
  <si>
    <t xml:space="preserve">박찬욱</t>
  </si>
  <si>
    <t xml:space="preserve">CJ</t>
  </si>
  <si>
    <t xml:space="preserve">인생은 아름다워</t>
  </si>
  <si>
    <t xml:space="preserve">베니니</t>
  </si>
  <si>
    <t xml:space="preserve">부에나비스타</t>
  </si>
  <si>
    <t xml:space="preserve">아홉살인생</t>
  </si>
  <si>
    <t xml:space="preserve">윤인호</t>
  </si>
  <si>
    <t xml:space="preserve">우성엔터테인먼트</t>
  </si>
  <si>
    <t xml:space="preserve">번</t>
  </si>
  <si>
    <r>
      <rPr>
        <sz val="9"/>
        <rFont val="굴림"/>
        <family val="3"/>
        <charset val="129"/>
      </rPr>
      <t xml:space="preserve">2005Trial </t>
    </r>
    <r>
      <rPr>
        <sz val="9"/>
        <rFont val="Noto Sans"/>
        <family val="2"/>
      </rPr>
      <t xml:space="preserve">딱부러지는 워드프로세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급실기</t>
    </r>
  </si>
  <si>
    <t xml:space="preserve">이영숙</t>
  </si>
  <si>
    <t xml:space="preserve">영진닷컵</t>
  </si>
  <si>
    <r>
      <rPr>
        <sz val="9"/>
        <rFont val="Noto Sans"/>
        <family val="2"/>
      </rPr>
      <t xml:space="preserve">컴퓨터활용능력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급필기출제예상문제</t>
    </r>
  </si>
  <si>
    <r>
      <rPr>
        <sz val="9"/>
        <rFont val="굴림"/>
        <family val="3"/>
        <charset val="129"/>
      </rPr>
      <t xml:space="preserve">IT</t>
    </r>
    <r>
      <rPr>
        <sz val="9"/>
        <rFont val="Noto Sans"/>
        <family val="2"/>
      </rPr>
      <t xml:space="preserve">자격시험연구회</t>
    </r>
  </si>
  <si>
    <t xml:space="preserve">크라운출판사</t>
  </si>
  <si>
    <r>
      <rPr>
        <sz val="9"/>
        <rFont val="굴림"/>
        <family val="3"/>
        <charset val="129"/>
      </rPr>
      <t xml:space="preserve">2005</t>
    </r>
    <r>
      <rPr>
        <sz val="9"/>
        <rFont val="Noto Sans"/>
        <family val="2"/>
      </rPr>
      <t xml:space="preserve">합격확인컴퓨터활용능력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급필기</t>
    </r>
  </si>
  <si>
    <t xml:space="preserve">정재훈</t>
  </si>
  <si>
    <t xml:space="preserve">아카데미소프트</t>
  </si>
  <si>
    <r>
      <rPr>
        <sz val="9"/>
        <rFont val="Noto Sans"/>
        <family val="2"/>
      </rPr>
      <t xml:space="preserve">컴퓨터 활용능력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급실기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시험에나오는것만한다</t>
    </r>
  </si>
  <si>
    <t xml:space="preserve">길벗</t>
  </si>
  <si>
    <t xml:space="preserve">공부하고 싶으면 혼자서 공부해라</t>
  </si>
  <si>
    <t xml:space="preserve">김송은</t>
  </si>
  <si>
    <t xml:space="preserve">한즈미디어</t>
  </si>
  <si>
    <r>
      <rPr>
        <sz val="9"/>
        <rFont val="Noto Sans"/>
        <family val="2"/>
      </rPr>
      <t xml:space="preserve">나를 나로 만드는 것 </t>
    </r>
    <r>
      <rPr>
        <sz val="9"/>
        <rFont val="굴림"/>
        <family val="3"/>
        <charset val="129"/>
      </rPr>
      <t xml:space="preserve">1-4</t>
    </r>
  </si>
  <si>
    <t xml:space="preserve">캐시홉킨스</t>
  </si>
  <si>
    <t xml:space="preserve">오즈북스</t>
  </si>
  <si>
    <r>
      <rPr>
        <sz val="9"/>
        <rFont val="Noto Sans"/>
        <family val="2"/>
      </rPr>
      <t xml:space="preserve">세계가 만일 </t>
    </r>
    <r>
      <rPr>
        <sz val="9"/>
        <rFont val="굴림"/>
        <family val="3"/>
        <charset val="129"/>
      </rPr>
      <t xml:space="preserve">100</t>
    </r>
    <r>
      <rPr>
        <sz val="9"/>
        <rFont val="Noto Sans"/>
        <family val="2"/>
      </rPr>
      <t xml:space="preserve">명의 마을이라면 </t>
    </r>
    <r>
      <rPr>
        <sz val="9"/>
        <rFont val="굴림"/>
        <family val="3"/>
        <charset val="129"/>
      </rPr>
      <t xml:space="preserve">1-3</t>
    </r>
  </si>
  <si>
    <t xml:space="preserve">이케다 가요코</t>
  </si>
  <si>
    <t xml:space="preserve">국일미디어</t>
  </si>
  <si>
    <r>
      <rPr>
        <sz val="9"/>
        <rFont val="Noto Sans"/>
        <family val="2"/>
      </rPr>
      <t xml:space="preserve">나의 삶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나의 아버지</t>
    </r>
  </si>
  <si>
    <t xml:space="preserve">고건</t>
  </si>
  <si>
    <t xml:space="preserve">동아일보사</t>
  </si>
  <si>
    <t xml:space="preserve">모녀지정</t>
  </si>
  <si>
    <t xml:space="preserve">김선미</t>
  </si>
  <si>
    <t xml:space="preserve">북라인</t>
  </si>
  <si>
    <r>
      <rPr>
        <sz val="9"/>
        <rFont val="Noto Sans"/>
        <family val="2"/>
      </rPr>
      <t xml:space="preserve">달려라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형진아</t>
    </r>
  </si>
  <si>
    <t xml:space="preserve">박미경</t>
  </si>
  <si>
    <t xml:space="preserve">월간조선사</t>
  </si>
  <si>
    <t xml:space="preserve">식구</t>
  </si>
  <si>
    <t xml:space="preserve">김별아</t>
  </si>
  <si>
    <t xml:space="preserve">베델스만</t>
  </si>
  <si>
    <t xml:space="preserve">생명의 아픔</t>
  </si>
  <si>
    <t xml:space="preserve">박경리</t>
  </si>
  <si>
    <t xml:space="preserve">이룸</t>
  </si>
  <si>
    <t xml:space="preserve">학교도서관 길찾기</t>
  </si>
  <si>
    <t xml:space="preserve">김종성</t>
  </si>
  <si>
    <t xml:space="preserve">나라말</t>
  </si>
  <si>
    <t xml:space="preserve">온몸으로밀고간자유정신김수영과</t>
  </si>
  <si>
    <t xml:space="preserve">최성수</t>
  </si>
  <si>
    <t xml:space="preserve">숨비소리</t>
  </si>
  <si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세가가장완벽한인간체게바라와</t>
    </r>
  </si>
  <si>
    <t xml:space="preserve">김영범</t>
  </si>
  <si>
    <t xml:space="preserve">아는만큼똑똑해지는생활지혜상식사전</t>
  </si>
  <si>
    <t xml:space="preserve">보누스</t>
  </si>
  <si>
    <t xml:space="preserve">퀵쿡</t>
  </si>
  <si>
    <t xml:space="preserve">전도근</t>
  </si>
  <si>
    <t xml:space="preserve">엄마가 다스리는 아이의 스트레스</t>
  </si>
  <si>
    <t xml:space="preserve">찰리쿤지</t>
  </si>
  <si>
    <t xml:space="preserve">아버지가 나서면 딸의 인생이바뀐다</t>
  </si>
  <si>
    <t xml:space="preserve">장경근</t>
  </si>
  <si>
    <t xml:space="preserve">황금부엉이</t>
  </si>
  <si>
    <t xml:space="preserve">설화의바다에서퍼올린한국의드라마</t>
  </si>
  <si>
    <t xml:space="preserve">한소진</t>
  </si>
  <si>
    <t xml:space="preserve">한국학술정보</t>
  </si>
  <si>
    <t xml:space="preserve">얼굴</t>
  </si>
  <si>
    <t xml:space="preserve">손문상</t>
  </si>
  <si>
    <t xml:space="preserve">우리교육</t>
  </si>
  <si>
    <t xml:space="preserve">정신과 영수증</t>
  </si>
  <si>
    <t xml:space="preserve">정신</t>
  </si>
  <si>
    <t xml:space="preserve">영진닷컴</t>
  </si>
  <si>
    <t xml:space="preserve">국어교육학사전</t>
  </si>
  <si>
    <t xml:space="preserve">서울대학교국어교육연구소</t>
  </si>
  <si>
    <t xml:space="preserve">대교출판</t>
  </si>
  <si>
    <t xml:space="preserve">도해 의학용어사전</t>
  </si>
  <si>
    <t xml:space="preserve">의학용어사전편찬위원회</t>
  </si>
  <si>
    <t xml:space="preserve">한국사전연구사</t>
  </si>
  <si>
    <r>
      <rPr>
        <sz val="8"/>
        <rFont val="Noto Sans"/>
        <family val="2"/>
      </rPr>
      <t xml:space="preserve">요리대백과 </t>
    </r>
    <r>
      <rPr>
        <sz val="8"/>
        <rFont val="굴림"/>
        <family val="3"/>
        <charset val="129"/>
      </rPr>
      <t xml:space="preserve">21</t>
    </r>
  </si>
  <si>
    <t xml:space="preserve">편집부</t>
  </si>
  <si>
    <t xml:space="preserve">주부생활사</t>
  </si>
  <si>
    <r>
      <rPr>
        <sz val="8"/>
        <rFont val="Noto Sans"/>
        <family val="2"/>
      </rPr>
      <t xml:space="preserve">전자레인지 요리 대백과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쉽고 빠른</t>
    </r>
    <r>
      <rPr>
        <sz val="8"/>
        <rFont val="굴림"/>
        <family val="3"/>
        <charset val="129"/>
      </rPr>
      <t xml:space="preserve">)</t>
    </r>
  </si>
  <si>
    <t xml:space="preserve">학산문화사</t>
  </si>
  <si>
    <r>
      <rPr>
        <sz val="8"/>
        <rFont val="Noto Sans"/>
        <family val="2"/>
      </rPr>
      <t xml:space="preserve">컴퓨터 인터넷 </t>
    </r>
    <r>
      <rPr>
        <sz val="8"/>
        <rFont val="굴림"/>
        <family val="3"/>
        <charset val="129"/>
      </rPr>
      <t xml:space="preserve">IT</t>
    </r>
    <r>
      <rPr>
        <sz val="8"/>
        <rFont val="Noto Sans"/>
        <family val="2"/>
      </rPr>
      <t xml:space="preserve">용어 대사전</t>
    </r>
  </si>
  <si>
    <t xml:space="preserve">전산용어사전편찬위원회</t>
  </si>
  <si>
    <t xml:space="preserve">일진사</t>
  </si>
  <si>
    <t xml:space="preserve">패션용어사전</t>
  </si>
  <si>
    <t xml:space="preserve">라사라교육개발원</t>
  </si>
  <si>
    <t xml:space="preserve">라사라패션정보</t>
  </si>
  <si>
    <t xml:space="preserve">한국현대문학대사전</t>
  </si>
  <si>
    <t xml:space="preserve">권영민</t>
  </si>
  <si>
    <t xml:space="preserve">서울대학교출판부</t>
  </si>
  <si>
    <t xml:space="preserve">겨레말 갈래 큰사전</t>
  </si>
  <si>
    <t xml:space="preserve">박용수</t>
  </si>
  <si>
    <t xml:space="preserve">국어 비속어 사전</t>
  </si>
  <si>
    <t xml:space="preserve">김동언</t>
  </si>
  <si>
    <t xml:space="preserve">프리미엄북스</t>
  </si>
  <si>
    <t xml:space="preserve">국어변말사전</t>
  </si>
  <si>
    <t xml:space="preserve">장태진</t>
  </si>
  <si>
    <t xml:space="preserve">한국문화사</t>
  </si>
  <si>
    <t xml:space="preserve">그림이 있는 음악사전</t>
  </si>
  <si>
    <t xml:space="preserve">음악세계</t>
  </si>
  <si>
    <r>
      <rPr>
        <sz val="9"/>
        <rFont val="Noto Sans"/>
        <family val="2"/>
      </rPr>
      <t xml:space="preserve">손쉽게 시작하는 </t>
    </r>
    <r>
      <rPr>
        <sz val="9"/>
        <rFont val="굴림"/>
        <family val="3"/>
        <charset val="129"/>
      </rPr>
      <t xml:space="preserve">ICT </t>
    </r>
    <r>
      <rPr>
        <sz val="9"/>
        <rFont val="Noto Sans"/>
        <family val="2"/>
      </rPr>
      <t xml:space="preserve">활용교육</t>
    </r>
  </si>
  <si>
    <t xml:space="preserve">송형호</t>
  </si>
  <si>
    <t xml:space="preserve">즐거운 학교</t>
  </si>
  <si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시간 공부 </t>
    </r>
    <r>
      <rPr>
        <sz val="9"/>
        <rFont val="굴림"/>
        <family val="3"/>
        <charset val="129"/>
      </rPr>
      <t xml:space="preserve">30</t>
    </r>
    <r>
      <rPr>
        <sz val="9"/>
        <rFont val="Noto Sans"/>
        <family val="2"/>
      </rPr>
      <t xml:space="preserve">분에 끝내기</t>
    </r>
  </si>
  <si>
    <t xml:space="preserve">안도사카에</t>
  </si>
  <si>
    <t xml:space="preserve">파라북스</t>
  </si>
  <si>
    <t xml:space="preserve">논술형 공부습관</t>
  </si>
  <si>
    <t xml:space="preserve">카이호 히로유키</t>
  </si>
  <si>
    <t xml:space="preserve">청소년을 위한 아인슈타인 생각 따라잡기</t>
  </si>
  <si>
    <t xml:space="preserve">사토후미타카</t>
  </si>
  <si>
    <r>
      <rPr>
        <sz val="9"/>
        <rFont val="Noto Sans"/>
        <family val="2"/>
      </rPr>
      <t xml:space="preserve">독서는 힘이 세다 </t>
    </r>
    <r>
      <rPr>
        <sz val="9"/>
        <rFont val="굴림"/>
        <family val="3"/>
        <charset val="129"/>
      </rPr>
      <t xml:space="preserve">1-2</t>
    </r>
  </si>
  <si>
    <t xml:space="preserve">임영규 외</t>
  </si>
  <si>
    <t xml:space="preserve">다산초당</t>
  </si>
  <si>
    <r>
      <rPr>
        <sz val="9"/>
        <rFont val="Noto Sans"/>
        <family val="2"/>
      </rPr>
      <t xml:space="preserve">칼로리는 </t>
    </r>
    <r>
      <rPr>
        <sz val="9"/>
        <rFont val="굴림"/>
        <family val="3"/>
        <charset val="129"/>
      </rPr>
      <t xml:space="preserve">1/2 </t>
    </r>
    <r>
      <rPr>
        <sz val="9"/>
        <rFont val="Noto Sans"/>
        <family val="2"/>
      </rPr>
      <t xml:space="preserve">맛은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배케잌만들기</t>
    </r>
  </si>
  <si>
    <t xml:space="preserve">홍익출판</t>
  </si>
  <si>
    <t xml:space="preserve">코페르니 작은 철학자</t>
  </si>
  <si>
    <t xml:space="preserve">김상욱</t>
  </si>
  <si>
    <t xml:space="preserve">나라사랑</t>
  </si>
  <si>
    <t xml:space="preserve">어린이 이슬람바로알기</t>
  </si>
  <si>
    <t xml:space="preserve">이희수</t>
  </si>
  <si>
    <t xml:space="preserve">청솔출판사</t>
  </si>
  <si>
    <t xml:space="preserve">힘센 사람이 이기는 건 이젠 끝</t>
  </si>
  <si>
    <t xml:space="preserve">브리지뜨 라베</t>
  </si>
  <si>
    <t xml:space="preserve">소금창고</t>
  </si>
  <si>
    <t xml:space="preserve">생각의 거울</t>
  </si>
  <si>
    <t xml:space="preserve">미셀 투르느니</t>
  </si>
  <si>
    <r>
      <rPr>
        <sz val="10"/>
        <rFont val="Noto Sans"/>
        <family val="2"/>
      </rPr>
      <t xml:space="preserve">아빠가 들려주는 철학 이야기 </t>
    </r>
    <r>
      <rPr>
        <sz val="10"/>
        <rFont val="돋움"/>
        <family val="3"/>
        <charset val="129"/>
      </rPr>
      <t xml:space="preserve">1</t>
    </r>
  </si>
  <si>
    <t xml:space="preserve">이종훈</t>
  </si>
  <si>
    <t xml:space="preserve">현암사</t>
  </si>
  <si>
    <r>
      <rPr>
        <sz val="10"/>
        <rFont val="Noto Sans"/>
        <family val="2"/>
      </rPr>
      <t xml:space="preserve">아빠가 들려주는 철학 이야기 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여보세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거기 누구 없어요</t>
    </r>
    <r>
      <rPr>
        <sz val="10"/>
        <rFont val="돋움"/>
        <family val="3"/>
        <charset val="129"/>
      </rPr>
      <t xml:space="preserve">?</t>
    </r>
  </si>
  <si>
    <t xml:space="preserve">요슈타인 가아더</t>
  </si>
  <si>
    <t xml:space="preserve">거미 길들이기를 배운날</t>
  </si>
  <si>
    <t xml:space="preserve">유타 리히터</t>
  </si>
  <si>
    <t xml:space="preserve">노벨상을 받은 여성들</t>
  </si>
  <si>
    <t xml:space="preserve">샤로테 케르너뵌</t>
  </si>
  <si>
    <t xml:space="preserve">자연사랑</t>
  </si>
  <si>
    <t xml:space="preserve">찰리와 초콜릿공장</t>
  </si>
  <si>
    <t xml:space="preserve">로알드 달</t>
  </si>
  <si>
    <t xml:space="preserve">시공주니어</t>
  </si>
  <si>
    <t xml:space="preserve">로알드 달 베스트 세트</t>
  </si>
  <si>
    <t xml:space="preserve">달걀과 밀가루 그리고 마들렌</t>
  </si>
  <si>
    <t xml:space="preserve">이시이 무쓰이</t>
  </si>
  <si>
    <r>
      <rPr>
        <sz val="10"/>
        <rFont val="Noto Sans"/>
        <family val="2"/>
      </rPr>
      <t xml:space="preserve">아라비안나이트 </t>
    </r>
    <r>
      <rPr>
        <sz val="10"/>
        <rFont val="돋움"/>
        <family val="3"/>
        <charset val="129"/>
      </rPr>
      <t xml:space="preserve">1-3</t>
    </r>
  </si>
  <si>
    <r>
      <rPr>
        <sz val="10"/>
        <rFont val="돋움"/>
        <family val="3"/>
        <charset val="129"/>
      </rPr>
      <t xml:space="preserve">RF</t>
    </r>
    <r>
      <rPr>
        <sz val="10"/>
        <rFont val="Noto Sans"/>
        <family val="2"/>
      </rPr>
      <t xml:space="preserve">버터</t>
    </r>
  </si>
  <si>
    <t xml:space="preserve">인화</t>
  </si>
  <si>
    <t xml:space="preserve">청소년을 위한철학이야기</t>
  </si>
  <si>
    <t xml:space="preserve">제레미휘트</t>
  </si>
  <si>
    <r>
      <rPr>
        <sz val="10"/>
        <rFont val="Noto Sans"/>
        <family val="2"/>
      </rPr>
      <t xml:space="preserve">미래</t>
    </r>
    <r>
      <rPr>
        <sz val="10"/>
        <rFont val="돋움"/>
        <family val="3"/>
        <charset val="129"/>
      </rPr>
      <t xml:space="preserve">M&amp;B</t>
    </r>
  </si>
  <si>
    <t xml:space="preserve">찰리와 유리 엘리베이터</t>
  </si>
  <si>
    <t xml:space="preserve">소크라테스도 왕따였다</t>
  </si>
  <si>
    <t xml:space="preserve">강영계 지음</t>
  </si>
  <si>
    <t xml:space="preserve">답게</t>
  </si>
  <si>
    <r>
      <rPr>
        <sz val="6"/>
        <color rgb="FF000000"/>
        <rFont val="Noto Sans"/>
        <family val="2"/>
      </rPr>
      <t xml:space="preserve">솔로몬은 진짜 어머니를 가려 냈을까 </t>
    </r>
    <r>
      <rPr>
        <sz val="6"/>
        <color rgb="FF000000"/>
        <rFont val="돋움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비판적 사고를 깨우는 논리 이야기 </t>
    </r>
    <r>
      <rPr>
        <sz val="6"/>
        <color rgb="FF000000"/>
        <rFont val="돋움"/>
        <family val="3"/>
        <charset val="129"/>
      </rPr>
      <t xml:space="preserve">2 (</t>
    </r>
    <r>
      <rPr>
        <sz val="6"/>
        <color rgb="FF000000"/>
        <rFont val="Noto Sans"/>
        <family val="2"/>
      </rPr>
      <t xml:space="preserve">응용편</t>
    </r>
    <r>
      <rPr>
        <sz val="6"/>
        <color rgb="FF000000"/>
        <rFont val="돋움"/>
        <family val="3"/>
        <charset val="129"/>
      </rPr>
      <t xml:space="preserve">) </t>
    </r>
  </si>
  <si>
    <t xml:space="preserve">김광수</t>
  </si>
  <si>
    <t xml:space="preserve">사계절</t>
  </si>
  <si>
    <t xml:space="preserve">솔로몬의 노리</t>
  </si>
  <si>
    <t xml:space="preserve">토니 모리슨</t>
  </si>
  <si>
    <t xml:space="preserve">들녘</t>
  </si>
  <si>
    <r>
      <rPr>
        <sz val="9"/>
        <rFont val="Noto Sans"/>
        <family val="2"/>
      </rPr>
      <t xml:space="preserve">신부님 사람은 왜 죽나요</t>
    </r>
    <r>
      <rPr>
        <sz val="9"/>
        <rFont val="돋움"/>
        <family val="3"/>
        <charset val="129"/>
      </rPr>
      <t xml:space="preserve">?</t>
    </r>
  </si>
  <si>
    <t xml:space="preserve">피에르 신부</t>
  </si>
  <si>
    <r>
      <rPr>
        <sz val="9"/>
        <rFont val="Noto Sans"/>
        <family val="2"/>
      </rPr>
      <t xml:space="preserve">프레스</t>
    </r>
    <r>
      <rPr>
        <sz val="9"/>
        <rFont val="돋움"/>
        <family val="3"/>
        <charset val="129"/>
      </rPr>
      <t xml:space="preserve">21</t>
    </r>
  </si>
  <si>
    <t xml:space="preserve">아리스토텔레스의 아이들</t>
  </si>
  <si>
    <t xml:space="preserve">리처드 루빈스타인</t>
  </si>
  <si>
    <t xml:space="preserve">민음사</t>
  </si>
  <si>
    <r>
      <rPr>
        <sz val="9"/>
        <color rgb="FF000000"/>
        <rFont val="Noto Sans"/>
        <family val="2"/>
      </rPr>
      <t xml:space="preserve">아빠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세상은 왜 옳지 못한가요</t>
    </r>
    <r>
      <rPr>
        <sz val="9"/>
        <color rgb="FF000000"/>
        <rFont val="굴림체"/>
        <family val="3"/>
        <charset val="129"/>
      </rPr>
      <t xml:space="preserve">?</t>
    </r>
  </si>
  <si>
    <t xml:space="preserve">앙드레 랑가네</t>
  </si>
  <si>
    <t xml:space="preserve">주니어김영사</t>
  </si>
  <si>
    <t xml:space="preserve">아하 새로 태어나는 나</t>
  </si>
  <si>
    <t xml:space="preserve">이종헌</t>
  </si>
  <si>
    <t xml:space="preserve">북하우스</t>
  </si>
  <si>
    <r>
      <rPr>
        <sz val="9"/>
        <rFont val="Noto Sans"/>
        <family val="2"/>
      </rPr>
      <t xml:space="preserve">그래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엄마 나 미쳤어</t>
    </r>
  </si>
  <si>
    <t xml:space="preserve">서철인 엮음</t>
  </si>
  <si>
    <t xml:space="preserve">맥스미디어</t>
  </si>
  <si>
    <t xml:space="preserve">기자가 말하는 기자</t>
  </si>
  <si>
    <r>
      <rPr>
        <sz val="9"/>
        <rFont val="Noto Sans"/>
        <family val="2"/>
      </rPr>
      <t xml:space="preserve">박대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임영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한대일</t>
    </r>
  </si>
  <si>
    <t xml:space="preserve">부키</t>
  </si>
  <si>
    <t xml:space="preserve">나에게 꼭 맞는 직업을 찾는 책</t>
  </si>
  <si>
    <t xml:space="preserve">바바라 배런 티저</t>
  </si>
  <si>
    <t xml:space="preserve">황금가지</t>
  </si>
  <si>
    <r>
      <rPr>
        <sz val="9"/>
        <color rgb="FF000000"/>
        <rFont val="Noto Sans"/>
        <family val="2"/>
      </rPr>
      <t xml:space="preserve">넌 정말 뭐가 되고 싶니</t>
    </r>
    <r>
      <rPr>
        <sz val="9"/>
        <color rgb="FF000000"/>
        <rFont val="굴림체"/>
        <family val="3"/>
        <charset val="129"/>
      </rPr>
      <t xml:space="preserve">?</t>
    </r>
  </si>
  <si>
    <t xml:space="preserve">은혜경</t>
  </si>
  <si>
    <t xml:space="preserve">오늘의 책</t>
  </si>
  <si>
    <t xml:space="preserve">수의사가 말하는 수의사</t>
  </si>
  <si>
    <t xml:space="preserve">김영찬 외</t>
  </si>
  <si>
    <t xml:space="preserve">아들아 머뭇거리기에는 인생이 너무나 짧다</t>
  </si>
  <si>
    <r>
      <rPr>
        <sz val="9"/>
        <rFont val="Noto Sans"/>
        <family val="2"/>
      </rPr>
      <t xml:space="preserve">강헌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강헌</t>
    </r>
  </si>
  <si>
    <t xml:space="preserve">한언출판사</t>
  </si>
  <si>
    <r>
      <rPr>
        <sz val="9"/>
        <rFont val="Noto Sans"/>
        <family val="2"/>
      </rPr>
      <t xml:space="preserve">의사가 말하는 의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부키전문직</t>
    </r>
    <r>
      <rPr>
        <sz val="9"/>
        <rFont val="굴림체"/>
        <family val="3"/>
        <charset val="129"/>
      </rPr>
      <t xml:space="preserve">3)</t>
    </r>
  </si>
  <si>
    <t xml:space="preserve">인도주의실천의사협의회 엮음</t>
  </si>
  <si>
    <t xml:space="preserve">My Life</t>
  </si>
  <si>
    <t xml:space="preserve">강헌구</t>
  </si>
  <si>
    <r>
      <rPr>
        <sz val="9"/>
        <rFont val="굴림체"/>
        <family val="3"/>
        <charset val="129"/>
      </rPr>
      <t xml:space="preserve">PD</t>
    </r>
    <r>
      <rPr>
        <sz val="9"/>
        <rFont val="Noto Sans"/>
        <family val="2"/>
      </rPr>
      <t xml:space="preserve">가 말하는 </t>
    </r>
    <r>
      <rPr>
        <sz val="9"/>
        <rFont val="굴림체"/>
        <family val="3"/>
        <charset val="129"/>
      </rPr>
      <t xml:space="preserve">PD</t>
    </r>
  </si>
  <si>
    <t xml:space="preserve">장기오 외</t>
  </si>
  <si>
    <t xml:space="preserve">아이디어 퍼 주는 스푼</t>
  </si>
  <si>
    <t xml:space="preserve">최문규</t>
  </si>
  <si>
    <t xml:space="preserve">나무 뒤에 숨은 사람</t>
  </si>
  <si>
    <t xml:space="preserve">정갑영</t>
  </si>
  <si>
    <t xml:space="preserve">영진출판사</t>
  </si>
  <si>
    <t xml:space="preserve">공격적인 포크문화 수동적인 젓가락문화</t>
  </si>
  <si>
    <t xml:space="preserve">김자경</t>
  </si>
  <si>
    <t xml:space="preserve">자작나무</t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인 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색 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세기를 바꾸는 교양</t>
    </r>
  </si>
  <si>
    <t xml:space="preserve">박노자 외</t>
  </si>
  <si>
    <t xml:space="preserve">한겨레신문사</t>
  </si>
  <si>
    <t xml:space="preserve">우리가 몰랐던 아시아</t>
  </si>
  <si>
    <t xml:space="preserve">아시아네트워크</t>
  </si>
  <si>
    <t xml:space="preserve">하예린이 꿈꾸는 학교 반쪽이가 그린 세상</t>
  </si>
  <si>
    <t xml:space="preserve">최정현</t>
  </si>
  <si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세기 문화 키워드 </t>
    </r>
    <r>
      <rPr>
        <sz val="9"/>
        <rFont val="돋움"/>
        <family val="3"/>
        <charset val="129"/>
      </rPr>
      <t xml:space="preserve">100</t>
    </r>
  </si>
  <si>
    <t xml:space="preserve">김성곤</t>
  </si>
  <si>
    <t xml:space="preserve">한국출판마케팅연구소</t>
  </si>
  <si>
    <t xml:space="preserve">하늘에서 본 지구</t>
  </si>
  <si>
    <t xml:space="preserve">얀 아르튀스</t>
  </si>
  <si>
    <t xml:space="preserve">새물결</t>
  </si>
  <si>
    <t xml:space="preserve">미쳐야 미친다</t>
  </si>
  <si>
    <t xml:space="preserve">정민</t>
  </si>
  <si>
    <t xml:space="preserve">푸른역사</t>
  </si>
  <si>
    <t xml:space="preserve">광고 하나가 세상을 바꾼다</t>
  </si>
  <si>
    <t xml:space="preserve">김병희</t>
  </si>
  <si>
    <r>
      <rPr>
        <sz val="10"/>
        <rFont val="Noto Sans"/>
        <family val="2"/>
      </rPr>
      <t xml:space="preserve">만화로 보는 자본주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공산주의</t>
    </r>
  </si>
  <si>
    <t xml:space="preserve">이원복</t>
  </si>
  <si>
    <t xml:space="preserve">두산동아</t>
  </si>
  <si>
    <r>
      <rPr>
        <sz val="10"/>
        <rFont val="Noto Sans"/>
        <family val="2"/>
      </rPr>
      <t xml:space="preserve">대통령의 월급은 얼마일까</t>
    </r>
    <r>
      <rPr>
        <sz val="10"/>
        <rFont val="돋움"/>
        <family val="3"/>
        <charset val="129"/>
      </rPr>
      <t xml:space="preserve">?</t>
    </r>
  </si>
  <si>
    <t xml:space="preserve">황경아</t>
  </si>
  <si>
    <t xml:space="preserve">영진미디어</t>
  </si>
  <si>
    <t xml:space="preserve">청소년을 위한 정치 이야기</t>
  </si>
  <si>
    <t xml:space="preserve">도리스</t>
  </si>
  <si>
    <t xml:space="preserve">다른우리</t>
  </si>
  <si>
    <t xml:space="preserve">푸른 지구를 되살리는 민들레 교실</t>
  </si>
  <si>
    <t xml:space="preserve">우리교육엮음</t>
  </si>
  <si>
    <r>
      <rPr>
        <sz val="9"/>
        <rFont val="Noto Sans"/>
        <family val="2"/>
      </rPr>
      <t xml:space="preserve">말해요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찬드라</t>
    </r>
  </si>
  <si>
    <t xml:space="preserve">이란주</t>
  </si>
  <si>
    <t xml:space="preserve">삶이 보이는 창</t>
  </si>
  <si>
    <t xml:space="preserve">삶을 흔들리게 하는 것들</t>
  </si>
  <si>
    <t xml:space="preserve">곽재구</t>
  </si>
  <si>
    <t xml:space="preserve">동방미디어</t>
  </si>
  <si>
    <t xml:space="preserve">아름다운 참여</t>
  </si>
  <si>
    <t xml:space="preserve">김원태</t>
  </si>
  <si>
    <t xml:space="preserve">돌베게</t>
  </si>
  <si>
    <t xml:space="preserve">NEXT SOCIETY</t>
  </si>
  <si>
    <t xml:space="preserve">피터 드러커</t>
  </si>
  <si>
    <t xml:space="preserve">한국경제신문사</t>
  </si>
  <si>
    <t xml:space="preserve">당신의 인생을 이모작하라</t>
  </si>
  <si>
    <t xml:space="preserve">쵀재천</t>
  </si>
  <si>
    <t xml:space="preserve">삼성경제연구소</t>
  </si>
  <si>
    <t xml:space="preserve">한국전쟁</t>
  </si>
  <si>
    <t xml:space="preserve">가미야후지</t>
  </si>
  <si>
    <t xml:space="preserve">프로젝트한반도</t>
  </si>
  <si>
    <t xml:space="preserve">안티 혹은 마이너</t>
  </si>
  <si>
    <t xml:space="preserve">지유철</t>
  </si>
  <si>
    <t xml:space="preserve">우물이 있는집</t>
  </si>
  <si>
    <r>
      <rPr>
        <sz val="9"/>
        <rFont val="Noto Sans"/>
        <family val="2"/>
      </rPr>
      <t xml:space="preserve">촘스키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세상의 권력을 말하다 </t>
    </r>
    <r>
      <rPr>
        <sz val="9"/>
        <rFont val="돋움"/>
        <family val="3"/>
        <charset val="129"/>
      </rPr>
      <t xml:space="preserve">1-2</t>
    </r>
  </si>
  <si>
    <t xml:space="preserve">노엄 촘스키</t>
  </si>
  <si>
    <t xml:space="preserve">시대의 창</t>
  </si>
  <si>
    <t xml:space="preserve">행동하는 양심</t>
  </si>
  <si>
    <t xml:space="preserve">안영민</t>
  </si>
  <si>
    <t xml:space="preserve">아름다운 사람들</t>
  </si>
  <si>
    <t xml:space="preserve">다르게 사는 사람들</t>
  </si>
  <si>
    <t xml:space="preserve">정순택</t>
  </si>
  <si>
    <t xml:space="preserve">이학사</t>
  </si>
  <si>
    <t xml:space="preserve">작은 실천이 세상을 바꾼다</t>
  </si>
  <si>
    <t xml:space="preserve">대니서</t>
  </si>
  <si>
    <t xml:space="preserve">문학사상사 </t>
  </si>
  <si>
    <t xml:space="preserve">생태주의자 예수</t>
  </si>
  <si>
    <t xml:space="preserve">프란츠 알트</t>
  </si>
  <si>
    <t xml:space="preserve">나무심는사람</t>
  </si>
  <si>
    <t xml:space="preserve">슬로우 푸드 슬로우 라이프</t>
  </si>
  <si>
    <t xml:space="preserve">김종덕</t>
  </si>
  <si>
    <t xml:space="preserve">한문화</t>
  </si>
  <si>
    <t xml:space="preserve">계집은 어떻게 여성이 되었나</t>
  </si>
  <si>
    <t xml:space="preserve">이임화</t>
  </si>
  <si>
    <t xml:space="preserve">서해문집</t>
  </si>
  <si>
    <t xml:space="preserve">열린사회와 그적들</t>
  </si>
  <si>
    <t xml:space="preserve">칼 포퍼</t>
  </si>
  <si>
    <t xml:space="preserve">아름다운 집</t>
  </si>
  <si>
    <t xml:space="preserve">손석춘</t>
  </si>
  <si>
    <r>
      <rPr>
        <sz val="9"/>
        <rFont val="Noto Sans"/>
        <family val="2"/>
      </rPr>
      <t xml:space="preserve">화술 </t>
    </r>
    <r>
      <rPr>
        <sz val="9"/>
        <rFont val="돋움"/>
        <family val="3"/>
        <charset val="129"/>
      </rPr>
      <t xml:space="preserve">1,2,3</t>
    </r>
    <r>
      <rPr>
        <sz val="9"/>
        <rFont val="Noto Sans"/>
        <family val="2"/>
      </rPr>
      <t xml:space="preserve">의 법칙</t>
    </r>
  </si>
  <si>
    <t xml:space="preserve">데일 카네기</t>
  </si>
  <si>
    <r>
      <rPr>
        <sz val="9"/>
        <rFont val="Noto Sans"/>
        <family val="2"/>
      </rPr>
      <t xml:space="preserve">사소한 것에 목숨을 걸지마라</t>
    </r>
    <r>
      <rPr>
        <sz val="9"/>
        <rFont val="돋움"/>
        <family val="3"/>
        <charset val="129"/>
      </rPr>
      <t xml:space="preserve">2</t>
    </r>
  </si>
  <si>
    <t xml:space="preserve">리처드칼슨</t>
  </si>
  <si>
    <t xml:space="preserve">도솔</t>
  </si>
  <si>
    <t xml:space="preserve">수업을 왜 하지</t>
  </si>
  <si>
    <t xml:space="preserve">서근원</t>
  </si>
  <si>
    <t xml:space="preserve">하버마스의 비판이론과 담론교실</t>
  </si>
  <si>
    <t xml:space="preserve">로버트 영</t>
  </si>
  <si>
    <t xml:space="preserve">전자매체시대의 아이들</t>
  </si>
  <si>
    <t xml:space="preserve">데이비드 버킹엄</t>
  </si>
  <si>
    <t xml:space="preserve">분단과 대립을 넘어</t>
  </si>
  <si>
    <t xml:space="preserve">이경태</t>
  </si>
  <si>
    <t xml:space="preserve">한국의 자연과 인간</t>
  </si>
  <si>
    <t xml:space="preserve">김정배</t>
  </si>
  <si>
    <t xml:space="preserve">지구는 왜 둥근가</t>
  </si>
  <si>
    <t xml:space="preserve">이희성</t>
  </si>
  <si>
    <t xml:space="preserve">행복한 실천</t>
  </si>
  <si>
    <t xml:space="preserve">서화숙</t>
  </si>
  <si>
    <t xml:space="preserve">사회적 고통</t>
  </si>
  <si>
    <t xml:space="preserve">아서 클라인만</t>
  </si>
  <si>
    <t xml:space="preserve">그린비</t>
  </si>
  <si>
    <t xml:space="preserve">월경하는 지식의 모험자들</t>
  </si>
  <si>
    <t xml:space="preserve">강봉균</t>
  </si>
  <si>
    <t xml:space="preserve">한길사</t>
  </si>
  <si>
    <t xml:space="preserve">자유의 길</t>
  </si>
  <si>
    <t xml:space="preserve">줄리어스 레스터</t>
  </si>
  <si>
    <t xml:space="preserve">낮은산</t>
  </si>
  <si>
    <t xml:space="preserve">배움으로 도주하는 아이들</t>
  </si>
  <si>
    <t xml:space="preserve">사토마나부</t>
  </si>
  <si>
    <t xml:space="preserve">북코리아</t>
  </si>
  <si>
    <t xml:space="preserve">교육개혁을 디자인하다</t>
  </si>
  <si>
    <t xml:space="preserve">소설처럼</t>
  </si>
  <si>
    <t xml:space="preserve">다니엘 페나크</t>
  </si>
  <si>
    <t xml:space="preserve">문학과지성사</t>
  </si>
  <si>
    <t xml:space="preserve">평교사는 아름답다</t>
  </si>
  <si>
    <t xml:space="preserve">최홍이</t>
  </si>
  <si>
    <t xml:space="preserve">열림원</t>
  </si>
  <si>
    <t xml:space="preserve">배움의 도</t>
  </si>
  <si>
    <t xml:space="preserve">파멜라 메츠</t>
  </si>
  <si>
    <t xml:space="preserve">민들레</t>
  </si>
  <si>
    <r>
      <rPr>
        <sz val="9"/>
        <rFont val="Noto Sans"/>
        <family val="2"/>
      </rPr>
      <t xml:space="preserve">생각이 크는 광고 이야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머리가 크는 광고이야기</t>
    </r>
  </si>
  <si>
    <t xml:space="preserve">권현선</t>
  </si>
  <si>
    <t xml:space="preserve">자음과 모음</t>
  </si>
  <si>
    <t xml:space="preserve">구성애의 빨간책</t>
  </si>
  <si>
    <t xml:space="preserve">구성애</t>
  </si>
  <si>
    <t xml:space="preserve">올리브</t>
  </si>
  <si>
    <r>
      <rPr>
        <sz val="9"/>
        <rFont val="Noto Sans"/>
        <family val="2"/>
      </rPr>
      <t xml:space="preserve">호두나무 왼쪽길로 </t>
    </r>
    <r>
      <rPr>
        <sz val="9"/>
        <rFont val="돋움"/>
        <family val="3"/>
        <charset val="129"/>
      </rPr>
      <t xml:space="preserve">1-5</t>
    </r>
  </si>
  <si>
    <t xml:space="preserve">박흥용</t>
  </si>
  <si>
    <t xml:space="preserve">황매</t>
  </si>
  <si>
    <t xml:space="preserve">독도평전</t>
  </si>
  <si>
    <t xml:space="preserve">감탄확</t>
  </si>
  <si>
    <t xml:space="preserve">휴머니스트</t>
  </si>
  <si>
    <t xml:space="preserve">개가 되고 싶지 않은 개</t>
  </si>
  <si>
    <t xml:space="preserve">팔리모왓</t>
  </si>
  <si>
    <r>
      <rPr>
        <sz val="9"/>
        <rFont val="Noto Sans"/>
        <family val="2"/>
      </rPr>
      <t xml:space="preserve">장지오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나의아빠</t>
    </r>
  </si>
  <si>
    <t xml:space="preserve">알란지오노</t>
  </si>
  <si>
    <t xml:space="preserve">하늘고래</t>
  </si>
  <si>
    <t xml:space="preserve">일곱가지여성콤플렉스</t>
  </si>
  <si>
    <t xml:space="preserve">자퇴일기</t>
  </si>
  <si>
    <t xml:space="preserve">색으로말하는 성공심리</t>
  </si>
  <si>
    <t xml:space="preserve">기노시타</t>
  </si>
  <si>
    <t xml:space="preserve">비전코리아</t>
  </si>
  <si>
    <t xml:space="preserve">비만의 제국</t>
  </si>
  <si>
    <t xml:space="preserve">그렉크리처</t>
  </si>
  <si>
    <t xml:space="preserve">한스미디어</t>
  </si>
  <si>
    <t xml:space="preserve">천국의 또하루</t>
  </si>
  <si>
    <t xml:space="preserve">캐럴버그먼</t>
  </si>
  <si>
    <t xml:space="preserve">지식의 날개</t>
  </si>
  <si>
    <r>
      <rPr>
        <sz val="9"/>
        <rFont val="Noto Sans"/>
        <family val="2"/>
      </rPr>
      <t xml:space="preserve">고마워요지뢰대신꽃을주세요 </t>
    </r>
    <r>
      <rPr>
        <sz val="9"/>
        <rFont val="돋움"/>
        <family val="3"/>
        <charset val="129"/>
      </rPr>
      <t xml:space="preserve">1-2</t>
    </r>
  </si>
  <si>
    <t xml:space="preserve">야나세</t>
  </si>
  <si>
    <t xml:space="preserve">청어람미디어</t>
  </si>
  <si>
    <t xml:space="preserve">멍청한백인들</t>
  </si>
  <si>
    <t xml:space="preserve">나무와숲</t>
  </si>
  <si>
    <t xml:space="preserve">사이버 외교관 반크</t>
  </si>
  <si>
    <t xml:space="preserve">박기태</t>
  </si>
  <si>
    <t xml:space="preserve">한언</t>
  </si>
  <si>
    <t xml:space="preserve">페다고지</t>
  </si>
  <si>
    <t xml:space="preserve">파울로프레이리</t>
  </si>
  <si>
    <t xml:space="preserve">한마당출판사</t>
  </si>
  <si>
    <t xml:space="preserve">달마고양이</t>
  </si>
  <si>
    <t xml:space="preserve">데이비드루리</t>
  </si>
  <si>
    <t xml:space="preserve">문학동네</t>
  </si>
  <si>
    <t xml:space="preserve">나는 행복합니다 그대들도 행복하시오</t>
  </si>
  <si>
    <t xml:space="preserve">차원석</t>
  </si>
  <si>
    <t xml:space="preserve">한국교양문화원</t>
  </si>
  <si>
    <t xml:space="preserve">서른명의 애인</t>
  </si>
  <si>
    <t xml:space="preserve">김은형</t>
  </si>
  <si>
    <t xml:space="preserve">즐거운학교</t>
  </si>
  <si>
    <t xml:space="preserve">빛깔있는학급문집만들기</t>
  </si>
  <si>
    <t xml:space="preserve">일곱가지남성콤플렉스</t>
  </si>
  <si>
    <t xml:space="preserve">여성을위한모임</t>
  </si>
  <si>
    <t xml:space="preserve">나사와 나사돌리개</t>
  </si>
  <si>
    <t xml:space="preserve">비톨드 리브친스키</t>
  </si>
  <si>
    <t xml:space="preserve">경문사</t>
  </si>
  <si>
    <t xml:space="preserve">엘리트 발명</t>
  </si>
  <si>
    <t xml:space="preserve">최효승</t>
  </si>
  <si>
    <t xml:space="preserve">교우사</t>
  </si>
  <si>
    <t xml:space="preserve">발명</t>
  </si>
  <si>
    <t xml:space="preserve">베른트 슈</t>
  </si>
  <si>
    <t xml:space="preserve">해냄출판사</t>
  </si>
  <si>
    <r>
      <rPr>
        <sz val="9"/>
        <rFont val="돋움"/>
        <family val="3"/>
        <charset val="129"/>
      </rPr>
      <t xml:space="preserve">45</t>
    </r>
    <r>
      <rPr>
        <sz val="9"/>
        <rFont val="Noto Sans"/>
        <family val="2"/>
      </rPr>
      <t xml:space="preserve">가지 발명이야기</t>
    </r>
  </si>
  <si>
    <t xml:space="preserve">이용구</t>
  </si>
  <si>
    <t xml:space="preserve">능인</t>
  </si>
  <si>
    <t xml:space="preserve">번뜩이는 아이디어 발명 특허로 성공하기</t>
  </si>
  <si>
    <t xml:space="preserve">유재복</t>
  </si>
  <si>
    <t xml:space="preserve">새로운 제안</t>
  </si>
  <si>
    <r>
      <rPr>
        <sz val="9"/>
        <rFont val="Noto Sans"/>
        <family val="2"/>
      </rPr>
      <t xml:space="preserve">세계를 변화시킨 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명의 과학자</t>
    </r>
  </si>
  <si>
    <t xml:space="preserve">스티브파커</t>
  </si>
  <si>
    <t xml:space="preserve">세상 밖으로 날아간 수학</t>
  </si>
  <si>
    <t xml:space="preserve">이시하라 키요타카</t>
  </si>
  <si>
    <t xml:space="preserve">맑은소리</t>
  </si>
  <si>
    <t xml:space="preserve">과학 읽어주는 여자</t>
  </si>
  <si>
    <t xml:space="preserve">이은희</t>
  </si>
  <si>
    <t xml:space="preserve">명진출판사</t>
  </si>
  <si>
    <t xml:space="preserve">아무도 풀지 못한 문제</t>
  </si>
  <si>
    <t xml:space="preserve">박영훈</t>
  </si>
  <si>
    <t xml:space="preserve">지호</t>
  </si>
  <si>
    <t xml:space="preserve">어리버리 수학 뽀개기</t>
  </si>
  <si>
    <t xml:space="preserve">이용선</t>
  </si>
  <si>
    <t xml:space="preserve">리딩북</t>
  </si>
  <si>
    <t xml:space="preserve">소매치기도 뉴턴은 안다</t>
  </si>
  <si>
    <t xml:space="preserve">최상일</t>
  </si>
  <si>
    <t xml:space="preserve">한승</t>
  </si>
  <si>
    <t xml:space="preserve">물리학의 탄생과 갈리레오</t>
  </si>
  <si>
    <t xml:space="preserve">제임스 맥</t>
  </si>
  <si>
    <t xml:space="preserve">바다출판사</t>
  </si>
  <si>
    <t xml:space="preserve">과학이 좋다 퀴즈가 좋다</t>
  </si>
  <si>
    <t xml:space="preserve">김희준</t>
  </si>
  <si>
    <t xml:space="preserve">궁리</t>
  </si>
  <si>
    <r>
      <rPr>
        <sz val="9"/>
        <rFont val="Noto Sans"/>
        <family val="2"/>
      </rPr>
      <t xml:space="preserve">한반도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억년의 비밀 </t>
    </r>
    <r>
      <rPr>
        <sz val="9"/>
        <rFont val="돋움"/>
        <family val="3"/>
        <charset val="129"/>
      </rPr>
      <t xml:space="preserve">1-3</t>
    </r>
  </si>
  <si>
    <t xml:space="preserve">유정아</t>
  </si>
  <si>
    <t xml:space="preserve">푸른숲</t>
  </si>
  <si>
    <t xml:space="preserve">다시 보는 민족 과학 이야기</t>
  </si>
  <si>
    <t xml:space="preserve">박성래</t>
  </si>
  <si>
    <t xml:space="preserve">엔트로피</t>
  </si>
  <si>
    <t xml:space="preserve">제리미</t>
  </si>
  <si>
    <t xml:space="preserve">세종연구원</t>
  </si>
  <si>
    <r>
      <rPr>
        <sz val="9"/>
        <rFont val="Noto Sans"/>
        <family val="2"/>
      </rPr>
      <t xml:space="preserve">갈릴레오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불경한 천문학자의 이야기</t>
    </r>
  </si>
  <si>
    <t xml:space="preserve">유시민</t>
  </si>
  <si>
    <t xml:space="preserve">시공사</t>
  </si>
  <si>
    <t xml:space="preserve">소방귀에 세금을</t>
  </si>
  <si>
    <t xml:space="preserve">임태훈</t>
  </si>
  <si>
    <t xml:space="preserve">디딤돌</t>
  </si>
  <si>
    <t xml:space="preserve">생명이 있는 것은 다 아름답다</t>
  </si>
  <si>
    <t xml:space="preserve">최재천</t>
  </si>
  <si>
    <t xml:space="preserve">효형출판</t>
  </si>
  <si>
    <t xml:space="preserve">세밀화로 그린 나무도감</t>
  </si>
  <si>
    <t xml:space="preserve">도토리</t>
  </si>
  <si>
    <t xml:space="preserve">보리</t>
  </si>
  <si>
    <t xml:space="preserve">세밀화로 그린 곤충도감</t>
  </si>
  <si>
    <t xml:space="preserve">천재들의 뇌</t>
  </si>
  <si>
    <t xml:space="preserve">로베르</t>
  </si>
  <si>
    <t xml:space="preserve">해나무</t>
  </si>
  <si>
    <t xml:space="preserve">통계속의 재미있는 세상이야기</t>
  </si>
  <si>
    <t xml:space="preserve">구정화</t>
  </si>
  <si>
    <t xml:space="preserve">벌레도 재채기 할까</t>
  </si>
  <si>
    <t xml:space="preserve">제임스 웽버그</t>
  </si>
  <si>
    <t xml:space="preserve">개구리에게 최면걸기</t>
  </si>
  <si>
    <t xml:space="preserve">에드워드 두엔싱</t>
  </si>
  <si>
    <t xml:space="preserve">풀꽃친구들</t>
  </si>
  <si>
    <t xml:space="preserve">마쓰오카</t>
  </si>
  <si>
    <t xml:space="preserve">바다어린이</t>
  </si>
  <si>
    <t xml:space="preserve">심심해서 그랬어</t>
  </si>
  <si>
    <t xml:space="preserve">윤구병</t>
  </si>
  <si>
    <t xml:space="preserve">바빠요 바빠</t>
  </si>
  <si>
    <t xml:space="preserve">우리 순이 어디가니</t>
  </si>
  <si>
    <t xml:space="preserve">우리끼리 가자</t>
  </si>
  <si>
    <t xml:space="preserve">차윤정의 우리 숲 산책</t>
  </si>
  <si>
    <t xml:space="preserve">차윤정</t>
  </si>
  <si>
    <t xml:space="preserve">웅진닷컴</t>
  </si>
  <si>
    <t xml:space="preserve">하리하라의생물학카페</t>
  </si>
  <si>
    <t xml:space="preserve">이은정</t>
  </si>
  <si>
    <r>
      <rPr>
        <sz val="9"/>
        <rFont val="Noto Sans"/>
        <family val="2"/>
      </rPr>
      <t xml:space="preserve">밤하늘별자리이야기 봄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겨울</t>
    </r>
    <r>
      <rPr>
        <sz val="9"/>
        <rFont val="돋움"/>
        <family val="3"/>
        <charset val="129"/>
      </rPr>
      <t xml:space="preserve">(4</t>
    </r>
    <r>
      <rPr>
        <sz val="9"/>
        <rFont val="Noto Sans"/>
        <family val="2"/>
      </rPr>
      <t xml:space="preserve">권</t>
    </r>
    <r>
      <rPr>
        <sz val="9"/>
        <rFont val="돋움"/>
        <family val="3"/>
        <charset val="129"/>
      </rPr>
      <t xml:space="preserve">)</t>
    </r>
  </si>
  <si>
    <t xml:space="preserve">세기와마사오</t>
  </si>
  <si>
    <t xml:space="preserve">요리로 만나는 과학교과서</t>
  </si>
  <si>
    <t xml:space="preserve">이영미</t>
  </si>
  <si>
    <t xml:space="preserve">셈도사 베레미즈의 모험</t>
  </si>
  <si>
    <t xml:space="preserve">말바 타한</t>
  </si>
  <si>
    <t xml:space="preserve">생각을 키우는 수학 나무</t>
  </si>
  <si>
    <t xml:space="preserve">박경미</t>
  </si>
  <si>
    <t xml:space="preserve">랜덤하우스</t>
  </si>
  <si>
    <t xml:space="preserve">영부터 무한대까지</t>
  </si>
  <si>
    <t xml:space="preserve">콘스탄스 라이드</t>
  </si>
  <si>
    <t xml:space="preserve">디즈니 랜드에서 수학을 배우자</t>
  </si>
  <si>
    <t xml:space="preserve">나카다 노리오</t>
  </si>
  <si>
    <t xml:space="preserve">이지북</t>
  </si>
  <si>
    <t xml:space="preserve">타지마할에서 수학을 배우자</t>
  </si>
  <si>
    <t xml:space="preserve">이스탄불에서 수학을 배우자</t>
  </si>
  <si>
    <t xml:space="preserve">이은결의 눈으로 배우는 마술책</t>
  </si>
  <si>
    <t xml:space="preserve">이은결</t>
  </si>
  <si>
    <t xml:space="preserve">넥서스</t>
  </si>
  <si>
    <t xml:space="preserve">영화로배우는미술치료이야기</t>
  </si>
  <si>
    <t xml:space="preserve">박승숙</t>
  </si>
  <si>
    <t xml:space="preserve">우리 소리 우습게 보지 말라</t>
  </si>
  <si>
    <t xml:space="preserve">김준호 손심심</t>
  </si>
  <si>
    <t xml:space="preserve">이론과 실천</t>
  </si>
  <si>
    <t xml:space="preserve">철학 영화를 캐스팅하다</t>
  </si>
  <si>
    <t xml:space="preserve">이왕주</t>
  </si>
  <si>
    <r>
      <rPr>
        <sz val="9"/>
        <rFont val="돋움"/>
        <family val="3"/>
        <charset val="129"/>
      </rPr>
      <t xml:space="preserve">10cm</t>
    </r>
    <r>
      <rPr>
        <sz val="9"/>
        <rFont val="Noto Sans"/>
        <family val="2"/>
      </rPr>
      <t xml:space="preserve">예술</t>
    </r>
  </si>
  <si>
    <t xml:space="preserve">김점선</t>
  </si>
  <si>
    <t xml:space="preserve">마음산책</t>
  </si>
  <si>
    <t xml:space="preserve">컬러풀</t>
  </si>
  <si>
    <t xml:space="preserve">에토모리</t>
  </si>
  <si>
    <t xml:space="preserve">문학수첩</t>
  </si>
  <si>
    <r>
      <rPr>
        <sz val="9"/>
        <rFont val="Noto Sans"/>
        <family val="2"/>
      </rPr>
      <t xml:space="preserve">순정만화 </t>
    </r>
    <r>
      <rPr>
        <sz val="9"/>
        <rFont val="돋움"/>
        <family val="3"/>
        <charset val="129"/>
      </rPr>
      <t xml:space="preserve">1-2</t>
    </r>
  </si>
  <si>
    <t xml:space="preserve">강풀</t>
  </si>
  <si>
    <t xml:space="preserve">문학세계사</t>
  </si>
  <si>
    <r>
      <rPr>
        <sz val="9"/>
        <rFont val="Noto Sans"/>
        <family val="2"/>
      </rPr>
      <t xml:space="preserve">바보 </t>
    </r>
    <r>
      <rPr>
        <sz val="9"/>
        <rFont val="돋움"/>
        <family val="3"/>
        <charset val="129"/>
      </rPr>
      <t xml:space="preserve">1-2</t>
    </r>
  </si>
  <si>
    <t xml:space="preserve">일쌍다반사</t>
  </si>
  <si>
    <r>
      <rPr>
        <sz val="9"/>
        <rFont val="Noto Sans"/>
        <family val="2"/>
      </rPr>
      <t xml:space="preserve">마법천자문 </t>
    </r>
    <r>
      <rPr>
        <sz val="9"/>
        <rFont val="돋움"/>
        <family val="3"/>
        <charset val="129"/>
      </rPr>
      <t xml:space="preserve">1-8(1</t>
    </r>
    <r>
      <rPr>
        <sz val="9"/>
        <rFont val="Noto Sans"/>
        <family val="2"/>
      </rPr>
      <t xml:space="preserve">질</t>
    </r>
    <r>
      <rPr>
        <sz val="9"/>
        <rFont val="돋움"/>
        <family val="3"/>
        <charset val="129"/>
      </rPr>
      <t xml:space="preserve">)</t>
    </r>
  </si>
  <si>
    <t xml:space="preserve">시리얼</t>
  </si>
  <si>
    <t xml:space="preserve">아울북</t>
  </si>
  <si>
    <r>
      <rPr>
        <sz val="9"/>
        <rFont val="Noto Sans"/>
        <family val="2"/>
      </rPr>
      <t xml:space="preserve">쥐 </t>
    </r>
    <r>
      <rPr>
        <sz val="9"/>
        <rFont val="돋움"/>
        <family val="3"/>
        <charset val="129"/>
      </rPr>
      <t xml:space="preserve">1-2(1</t>
    </r>
    <r>
      <rPr>
        <sz val="9"/>
        <rFont val="Noto Sans"/>
        <family val="2"/>
      </rPr>
      <t xml:space="preserve">질</t>
    </r>
    <r>
      <rPr>
        <sz val="9"/>
        <rFont val="돋움"/>
        <family val="3"/>
        <charset val="129"/>
      </rPr>
      <t xml:space="preserve">)</t>
    </r>
  </si>
  <si>
    <t xml:space="preserve">아트슈키겔만</t>
  </si>
  <si>
    <t xml:space="preserve">학산</t>
  </si>
  <si>
    <r>
      <rPr>
        <sz val="9"/>
        <rFont val="Noto Sans"/>
        <family val="2"/>
      </rPr>
      <t xml:space="preserve">채지충고전만화시리즈 </t>
    </r>
    <r>
      <rPr>
        <sz val="9"/>
        <rFont val="돋움"/>
        <family val="3"/>
        <charset val="129"/>
      </rPr>
      <t xml:space="preserve">1-7(1</t>
    </r>
    <r>
      <rPr>
        <sz val="9"/>
        <rFont val="Noto Sans"/>
        <family val="2"/>
      </rPr>
      <t xml:space="preserve">질</t>
    </r>
    <r>
      <rPr>
        <sz val="9"/>
        <rFont val="돋움"/>
        <family val="3"/>
        <charset val="129"/>
      </rPr>
      <t xml:space="preserve">)</t>
    </r>
  </si>
  <si>
    <t xml:space="preserve">채지충</t>
  </si>
  <si>
    <t xml:space="preserve">호산문화</t>
  </si>
  <si>
    <t xml:space="preserve">삽한자루달랑들고</t>
  </si>
  <si>
    <t xml:space="preserve">장진영</t>
  </si>
  <si>
    <t xml:space="preserve">행복한 만화가게</t>
  </si>
  <si>
    <t xml:space="preserve">팔레스타인</t>
  </si>
  <si>
    <t xml:space="preserve">조사코</t>
  </si>
  <si>
    <t xml:space="preserve">글논그림밭</t>
  </si>
  <si>
    <r>
      <rPr>
        <sz val="11"/>
        <rFont val="Noto Sans"/>
        <family val="2"/>
      </rPr>
      <t xml:space="preserve">만화 십팔사략 </t>
    </r>
    <r>
      <rPr>
        <sz val="11"/>
        <rFont val="돋움"/>
        <family val="3"/>
        <charset val="129"/>
      </rPr>
      <t xml:space="preserve">1-10</t>
    </r>
  </si>
  <si>
    <t xml:space="preserve">고우영</t>
  </si>
  <si>
    <r>
      <rPr>
        <sz val="11"/>
        <rFont val="Noto Sans"/>
        <family val="2"/>
      </rPr>
      <t xml:space="preserve">빨간 자전거 </t>
    </r>
    <r>
      <rPr>
        <sz val="11"/>
        <rFont val="돋움"/>
        <family val="3"/>
        <charset val="129"/>
      </rPr>
      <t xml:space="preserve">1-3</t>
    </r>
  </si>
  <si>
    <t xml:space="preserve">김동화</t>
  </si>
  <si>
    <r>
      <rPr>
        <sz val="11"/>
        <rFont val="Noto Sans"/>
        <family val="2"/>
      </rPr>
      <t xml:space="preserve">사랑하는 나의 아들아 </t>
    </r>
    <r>
      <rPr>
        <sz val="11"/>
        <rFont val="돋움"/>
        <family val="3"/>
        <charset val="129"/>
      </rPr>
      <t xml:space="preserve">1-7</t>
    </r>
  </si>
  <si>
    <t xml:space="preserve">토베 게이코</t>
  </si>
  <si>
    <r>
      <rPr>
        <sz val="11"/>
        <rFont val="Noto Sans"/>
        <family val="2"/>
      </rPr>
      <t xml:space="preserve">다모 </t>
    </r>
    <r>
      <rPr>
        <sz val="11"/>
        <rFont val="돋움"/>
        <family val="3"/>
        <charset val="129"/>
      </rPr>
      <t xml:space="preserve">1-5</t>
    </r>
  </si>
  <si>
    <t xml:space="preserve">방학기</t>
  </si>
  <si>
    <t xml:space="preserve">천년의 시작</t>
  </si>
  <si>
    <t xml:space="preserve">상자하자</t>
  </si>
  <si>
    <t xml:space="preserve">백성민</t>
  </si>
  <si>
    <t xml:space="preserve">아이속의 화가는기다림속에서나온다</t>
  </si>
  <si>
    <t xml:space="preserve">홍동원</t>
  </si>
  <si>
    <t xml:space="preserve">아이북</t>
  </si>
  <si>
    <r>
      <rPr>
        <sz val="9"/>
        <rFont val="Noto Sans"/>
        <family val="2"/>
      </rPr>
      <t xml:space="preserve">고우영의임꺽정 </t>
    </r>
    <r>
      <rPr>
        <sz val="9"/>
        <rFont val="돋움"/>
        <family val="3"/>
        <charset val="129"/>
      </rPr>
      <t xml:space="preserve">1-5</t>
    </r>
  </si>
  <si>
    <r>
      <rPr>
        <sz val="9"/>
        <rFont val="Noto Sans"/>
        <family val="2"/>
      </rPr>
      <t xml:space="preserve">십자군이야기 </t>
    </r>
    <r>
      <rPr>
        <sz val="9"/>
        <rFont val="돋움"/>
        <family val="3"/>
        <charset val="129"/>
      </rPr>
      <t xml:space="preserve">1-2</t>
    </r>
  </si>
  <si>
    <t xml:space="preserve">김태권</t>
  </si>
  <si>
    <t xml:space="preserve">길찾기</t>
  </si>
  <si>
    <r>
      <rPr>
        <sz val="9"/>
        <rFont val="Noto Sans"/>
        <family val="2"/>
      </rPr>
      <t xml:space="preserve">북해의 별 </t>
    </r>
    <r>
      <rPr>
        <sz val="9"/>
        <rFont val="돋움"/>
        <family val="3"/>
        <charset val="129"/>
      </rPr>
      <t xml:space="preserve">1-8</t>
    </r>
  </si>
  <si>
    <t xml:space="preserve">김혜린</t>
  </si>
  <si>
    <r>
      <rPr>
        <sz val="9"/>
        <rFont val="Noto Sans"/>
        <family val="2"/>
      </rPr>
      <t xml:space="preserve">달려라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봉구야</t>
    </r>
  </si>
  <si>
    <t xml:space="preserve">변병준</t>
  </si>
  <si>
    <r>
      <rPr>
        <sz val="9"/>
        <rFont val="Noto Sans"/>
        <family val="2"/>
      </rPr>
      <t xml:space="preserve">멀린의 신비한 마술학교 </t>
    </r>
    <r>
      <rPr>
        <sz val="9"/>
        <rFont val="돋움"/>
        <family val="3"/>
        <charset val="129"/>
      </rPr>
      <t xml:space="preserve">1-4</t>
    </r>
  </si>
  <si>
    <t xml:space="preserve">전진석</t>
  </si>
  <si>
    <t xml:space="preserve">꼬마길찾기</t>
  </si>
  <si>
    <t xml:space="preserve">미술에 대해 알고 싶은 것들</t>
  </si>
  <si>
    <t xml:space="preserve">이명옥</t>
  </si>
  <si>
    <t xml:space="preserve">다빈치</t>
  </si>
  <si>
    <r>
      <rPr>
        <sz val="9"/>
        <rFont val="Noto Sans"/>
        <family val="2"/>
      </rPr>
      <t xml:space="preserve">음악의 세계 </t>
    </r>
    <r>
      <rPr>
        <sz val="9"/>
        <rFont val="돋움"/>
        <family val="3"/>
        <charset val="129"/>
      </rPr>
      <t xml:space="preserve">1-2</t>
    </r>
  </si>
  <si>
    <t xml:space="preserve">쿠르드</t>
  </si>
  <si>
    <t xml:space="preserve">에코리브르</t>
  </si>
  <si>
    <t xml:space="preserve">축구전쟁의 역사</t>
  </si>
  <si>
    <t xml:space="preserve">사이먼 쿠퍼</t>
  </si>
  <si>
    <r>
      <rPr>
        <sz val="9"/>
        <rFont val="Noto Sans"/>
        <family val="2"/>
      </rPr>
      <t xml:space="preserve">꺼벙이 </t>
    </r>
    <r>
      <rPr>
        <sz val="9"/>
        <rFont val="돋움"/>
        <family val="3"/>
        <charset val="129"/>
      </rPr>
      <t xml:space="preserve">1-2</t>
    </r>
  </si>
  <si>
    <t xml:space="preserve">길창덕</t>
  </si>
  <si>
    <t xml:space="preserve">내 친구 깡총이</t>
  </si>
  <si>
    <t xml:space="preserve">에릭로먼</t>
  </si>
  <si>
    <t xml:space="preserve">한국영화배우사전</t>
  </si>
  <si>
    <r>
      <rPr>
        <sz val="9"/>
        <rFont val="Noto Sans"/>
        <family val="2"/>
      </rPr>
      <t xml:space="preserve">스크린</t>
    </r>
    <r>
      <rPr>
        <sz val="9"/>
        <rFont val="돋움"/>
        <family val="3"/>
        <charset val="129"/>
      </rPr>
      <t xml:space="preserve">M&amp;B</t>
    </r>
  </si>
  <si>
    <t xml:space="preserve">놀이와 예술 그리고 상상력</t>
  </si>
  <si>
    <t xml:space="preserve">진중권</t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주 요가 단식</t>
    </r>
  </si>
  <si>
    <t xml:space="preserve">송방호</t>
  </si>
  <si>
    <t xml:space="preserve">원정혜의 해피해피요가</t>
  </si>
  <si>
    <t xml:space="preserve">원정혜</t>
  </si>
  <si>
    <r>
      <rPr>
        <sz val="9"/>
        <rFont val="Noto Sans"/>
        <family val="2"/>
      </rPr>
      <t xml:space="preserve">중앙</t>
    </r>
    <r>
      <rPr>
        <sz val="9"/>
        <rFont val="돋움"/>
        <family val="3"/>
        <charset val="129"/>
      </rPr>
      <t xml:space="preserve">M&amp;B</t>
    </r>
  </si>
  <si>
    <r>
      <rPr>
        <sz val="9"/>
        <rFont val="Noto Sans"/>
        <family val="2"/>
      </rPr>
      <t xml:space="preserve">오디션 </t>
    </r>
    <r>
      <rPr>
        <sz val="9"/>
        <rFont val="돋움"/>
        <family val="3"/>
        <charset val="129"/>
      </rPr>
      <t xml:space="preserve">1-10</t>
    </r>
  </si>
  <si>
    <t xml:space="preserve">천계영</t>
  </si>
  <si>
    <t xml:space="preserve">서울문화사</t>
  </si>
  <si>
    <r>
      <rPr>
        <sz val="9"/>
        <rFont val="Noto Sans"/>
        <family val="2"/>
      </rPr>
      <t xml:space="preserve">호텔아프리카 </t>
    </r>
    <r>
      <rPr>
        <sz val="9"/>
        <rFont val="돋움"/>
        <family val="3"/>
        <charset val="129"/>
      </rPr>
      <t xml:space="preserve">1-5</t>
    </r>
  </si>
  <si>
    <t xml:space="preserve">박희정</t>
  </si>
  <si>
    <r>
      <rPr>
        <sz val="9"/>
        <rFont val="Noto Sans"/>
        <family val="2"/>
      </rPr>
      <t xml:space="preserve">맨발의 겐 </t>
    </r>
    <r>
      <rPr>
        <sz val="9"/>
        <rFont val="돋움"/>
        <family val="3"/>
        <charset val="129"/>
      </rPr>
      <t xml:space="preserve">1-10</t>
    </r>
  </si>
  <si>
    <t xml:space="preserve">나카자와</t>
  </si>
  <si>
    <t xml:space="preserve">아름드리미디어</t>
  </si>
  <si>
    <r>
      <rPr>
        <sz val="9"/>
        <rFont val="Noto Sans"/>
        <family val="2"/>
      </rPr>
      <t xml:space="preserve">주니어 꼬리에 꼬리를 무는 영어 </t>
    </r>
    <r>
      <rPr>
        <sz val="9"/>
        <rFont val="굴림체"/>
        <family val="3"/>
        <charset val="129"/>
      </rPr>
      <t xml:space="preserve">1</t>
    </r>
  </si>
  <si>
    <t xml:space="preserve">한호림 저</t>
  </si>
  <si>
    <t xml:space="preserve">디자인하우스</t>
  </si>
  <si>
    <r>
      <rPr>
        <sz val="9"/>
        <rFont val="Noto Sans"/>
        <family val="2"/>
      </rPr>
      <t xml:space="preserve">주니어 꼬리에 꼬리를 무는 영어 </t>
    </r>
    <r>
      <rPr>
        <sz val="9"/>
        <rFont val="굴림체"/>
        <family val="3"/>
        <charset val="129"/>
      </rPr>
      <t xml:space="preserve">2</t>
    </r>
  </si>
  <si>
    <r>
      <rPr>
        <sz val="9"/>
        <rFont val="Noto Sans"/>
        <family val="2"/>
      </rPr>
      <t xml:space="preserve">당신은 이 숫자를 영어로 말할 수 있습니까</t>
    </r>
    <r>
      <rPr>
        <sz val="9"/>
        <rFont val="굴림체"/>
        <family val="3"/>
        <charset val="129"/>
      </rPr>
      <t xml:space="preserve">?</t>
    </r>
  </si>
  <si>
    <t xml:space="preserve">폴 스노든 저</t>
  </si>
  <si>
    <r>
      <rPr>
        <sz val="9"/>
        <rFont val="Noto Sans"/>
        <family val="2"/>
      </rPr>
      <t xml:space="preserve">영진</t>
    </r>
    <r>
      <rPr>
        <sz val="9"/>
        <rFont val="굴림체"/>
        <family val="3"/>
        <charset val="129"/>
      </rPr>
      <t xml:space="preserve">.COM</t>
    </r>
  </si>
  <si>
    <r>
      <rPr>
        <sz val="9"/>
        <rFont val="Noto Sans"/>
        <family val="2"/>
      </rPr>
      <t xml:space="preserve">이런 동작 저런 행동 영어론 어떻게 말하지</t>
    </r>
    <r>
      <rPr>
        <sz val="9"/>
        <rFont val="굴림체"/>
        <family val="3"/>
        <charset val="129"/>
      </rPr>
      <t xml:space="preserve">? </t>
    </r>
  </si>
  <si>
    <t xml:space="preserve">이찬승</t>
  </si>
  <si>
    <r>
      <rPr>
        <sz val="9"/>
        <rFont val="Noto Sans"/>
        <family val="2"/>
      </rPr>
      <t xml:space="preserve">능률영어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일반용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영어 공부 절대로 하지 마라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쥬니어용</t>
    </r>
    <r>
      <rPr>
        <sz val="9"/>
        <rFont val="돋움"/>
        <family val="3"/>
        <charset val="129"/>
      </rPr>
      <t xml:space="preserve">)</t>
    </r>
  </si>
  <si>
    <t xml:space="preserve">정찬용</t>
  </si>
  <si>
    <t xml:space="preserve">사회평론</t>
  </si>
  <si>
    <t xml:space="preserve">남북한말 사전</t>
  </si>
  <si>
    <t xml:space="preserve">조재수</t>
  </si>
  <si>
    <r>
      <rPr>
        <sz val="9"/>
        <rFont val="Noto Sans"/>
        <family val="2"/>
      </rPr>
      <t xml:space="preserve">그림으로 익히는 영단어 숙어 트레이닝 </t>
    </r>
    <r>
      <rPr>
        <sz val="9"/>
        <rFont val="돋움"/>
        <family val="3"/>
        <charset val="129"/>
      </rPr>
      <t xml:space="preserve">1500</t>
    </r>
  </si>
  <si>
    <t xml:space="preserve">아키바</t>
  </si>
  <si>
    <t xml:space="preserve">호감을주는 영어 반감만 사는영어</t>
  </si>
  <si>
    <t xml:space="preserve">David A. Thayne </t>
  </si>
  <si>
    <t xml:space="preserve">북스넛</t>
  </si>
  <si>
    <r>
      <rPr>
        <sz val="9"/>
        <rFont val="Noto Sans"/>
        <family val="2"/>
      </rPr>
      <t xml:space="preserve">새 먼나라 이웃나라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영문판</t>
    </r>
  </si>
  <si>
    <t xml:space="preserve">김영사</t>
  </si>
  <si>
    <t xml:space="preserve">우리말 지르잡기</t>
  </si>
  <si>
    <t xml:space="preserve">권오운</t>
  </si>
  <si>
    <t xml:space="preserve">동아새국어사전</t>
  </si>
  <si>
    <t xml:space="preserve">엣센스 국어사전</t>
  </si>
  <si>
    <t xml:space="preserve">민중서림</t>
  </si>
  <si>
    <t xml:space="preserve">왜 영어가 세계어인가</t>
  </si>
  <si>
    <t xml:space="preserve">데이비드크리스털</t>
  </si>
  <si>
    <t xml:space="preserve">코기토</t>
  </si>
  <si>
    <t xml:space="preserve">우리말의 나이를 아십니까</t>
  </si>
  <si>
    <t xml:space="preserve">박숙희 유동근</t>
  </si>
  <si>
    <t xml:space="preserve">서운관</t>
  </si>
  <si>
    <t xml:space="preserve">우리글 갈고 닦기</t>
  </si>
  <si>
    <t xml:space="preserve">이수열</t>
  </si>
  <si>
    <t xml:space="preserve">Word Smart 1</t>
  </si>
  <si>
    <t xml:space="preserve">prisceton</t>
  </si>
  <si>
    <t xml:space="preserve">웃지마나영어책이야</t>
  </si>
  <si>
    <t xml:space="preserve">문덕</t>
  </si>
  <si>
    <t xml:space="preserve">랜덤하우스중앙</t>
  </si>
  <si>
    <t xml:space="preserve">한글을 만드는 원리</t>
  </si>
  <si>
    <t xml:space="preserve">김명호</t>
  </si>
  <si>
    <t xml:space="preserve">학교재</t>
  </si>
  <si>
    <r>
      <rPr>
        <sz val="9"/>
        <rFont val="Noto Sans"/>
        <family val="2"/>
      </rPr>
      <t xml:space="preserve">한국어가있다 </t>
    </r>
    <r>
      <rPr>
        <sz val="9"/>
        <rFont val="돋움"/>
        <family val="3"/>
        <charset val="129"/>
      </rPr>
      <t xml:space="preserve">1-3</t>
    </r>
  </si>
  <si>
    <t xml:space="preserve">중앙일보</t>
  </si>
  <si>
    <t xml:space="preserve">커뮤니케이션북스</t>
  </si>
  <si>
    <t xml:space="preserve">뜻도모르고자주쓰는우리말</t>
  </si>
  <si>
    <t xml:space="preserve">박숙희</t>
  </si>
  <si>
    <t xml:space="preserve">책이있는마을</t>
  </si>
  <si>
    <t xml:space="preserve">우리말파생어사전</t>
  </si>
  <si>
    <t xml:space="preserve">백문식</t>
  </si>
  <si>
    <t xml:space="preserve">삼광출판사</t>
  </si>
  <si>
    <t xml:space="preserve">안써서사라져가는아름다운우리말</t>
  </si>
  <si>
    <t xml:space="preserve">남영신</t>
  </si>
  <si>
    <t xml:space="preserve">리수</t>
  </si>
  <si>
    <r>
      <rPr>
        <sz val="9"/>
        <rFont val="Noto Sans"/>
        <family val="2"/>
      </rPr>
      <t xml:space="preserve">한자의 뿌리 </t>
    </r>
    <r>
      <rPr>
        <sz val="9"/>
        <rFont val="돋움"/>
        <family val="3"/>
        <charset val="129"/>
      </rPr>
      <t xml:space="preserve">1-2</t>
    </r>
  </si>
  <si>
    <t xml:space="preserve">김언종</t>
  </si>
  <si>
    <t xml:space="preserve">난생처음쓰는 영어일기</t>
  </si>
  <si>
    <t xml:space="preserve">이현주</t>
  </si>
  <si>
    <t xml:space="preserve">말문이터지는일본어첫걸음</t>
  </si>
  <si>
    <t xml:space="preserve">박노신지</t>
  </si>
  <si>
    <t xml:space="preserve">한국영어를고발한다</t>
  </si>
  <si>
    <t xml:space="preserve">최용식</t>
  </si>
  <si>
    <t xml:space="preserve">Try again</t>
  </si>
  <si>
    <t xml:space="preserve">유화성</t>
  </si>
  <si>
    <t xml:space="preserve">길벗이지톡</t>
  </si>
  <si>
    <r>
      <rPr>
        <sz val="9"/>
        <rFont val="돋움"/>
        <family val="3"/>
        <charset val="129"/>
      </rPr>
      <t xml:space="preserve">Let's go </t>
    </r>
    <r>
      <rPr>
        <sz val="9"/>
        <rFont val="Noto Sans"/>
        <family val="2"/>
      </rPr>
      <t xml:space="preserve">중학영어 </t>
    </r>
    <r>
      <rPr>
        <sz val="9"/>
        <rFont val="돋움"/>
        <family val="3"/>
        <charset val="129"/>
      </rPr>
      <t xml:space="preserve">1-3</t>
    </r>
  </si>
  <si>
    <t xml:space="preserve">엑스트라클래스</t>
  </si>
  <si>
    <t xml:space="preserve">영어일기 표현사전</t>
  </si>
  <si>
    <r>
      <rPr>
        <sz val="9"/>
        <rFont val="Noto Sans"/>
        <family val="2"/>
      </rPr>
      <t xml:space="preserve">해커스토익</t>
    </r>
    <r>
      <rPr>
        <sz val="9"/>
        <rFont val="돋움"/>
        <family val="3"/>
        <charset val="129"/>
      </rPr>
      <t xml:space="preserve">(reading)</t>
    </r>
  </si>
  <si>
    <t xml:space="preserve">해커스어학연구소</t>
  </si>
  <si>
    <t xml:space="preserve">우리나라우리문화영어로소개하기</t>
  </si>
  <si>
    <r>
      <rPr>
        <sz val="9"/>
        <rFont val="Noto Sans"/>
        <family val="2"/>
      </rPr>
      <t xml:space="preserve">아이작의 테마토크 </t>
    </r>
    <r>
      <rPr>
        <sz val="9"/>
        <rFont val="돋움"/>
        <family val="3"/>
        <charset val="129"/>
      </rPr>
      <t xml:space="preserve">120</t>
    </r>
  </si>
  <si>
    <t xml:space="preserve">서프라이즈</t>
  </si>
  <si>
    <t xml:space="preserve">한국사람이런영어꼭틀린다</t>
  </si>
  <si>
    <t xml:space="preserve">능률영어사</t>
  </si>
  <si>
    <r>
      <rPr>
        <sz val="8"/>
        <rFont val="굴림체"/>
        <family val="3"/>
        <charset val="129"/>
      </rPr>
      <t xml:space="preserve">20</t>
    </r>
    <r>
      <rPr>
        <sz val="8"/>
        <rFont val="Noto Sans"/>
        <family val="2"/>
      </rPr>
      <t xml:space="preserve">년간 배운영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런던에서 길을 잃다</t>
    </r>
  </si>
  <si>
    <t xml:space="preserve">우혜전 </t>
  </si>
  <si>
    <t xml:space="preserve">초록배 매직스</t>
  </si>
  <si>
    <t xml:space="preserve">미국에선 안 통하는 한국신 영어표현</t>
  </si>
  <si>
    <t xml:space="preserve">Scott Fisher</t>
  </si>
  <si>
    <t xml:space="preserve">다락원</t>
  </si>
  <si>
    <r>
      <rPr>
        <sz val="8"/>
        <rFont val="Noto Sans"/>
        <family val="2"/>
      </rPr>
      <t xml:space="preserve">세계 역사 속에 나타난 불후의 시선 </t>
    </r>
    <r>
      <rPr>
        <sz val="8"/>
        <rFont val="굴림체"/>
        <family val="3"/>
        <charset val="129"/>
      </rPr>
      <t xml:space="preserve">100</t>
    </r>
  </si>
  <si>
    <r>
      <rPr>
        <sz val="7"/>
        <rFont val="굴림체"/>
        <family val="3"/>
        <charset val="129"/>
      </rPr>
      <t xml:space="preserve">21</t>
    </r>
    <r>
      <rPr>
        <sz val="7"/>
        <rFont val="Noto Sans"/>
        <family val="2"/>
      </rPr>
      <t xml:space="preserve">세기 영어교육 연구회</t>
    </r>
  </si>
  <si>
    <t xml:space="preserve">굿모닝스쿨</t>
  </si>
  <si>
    <t xml:space="preserve">영어로 즐기는 중국인의 유머</t>
  </si>
  <si>
    <r>
      <rPr>
        <sz val="8"/>
        <rFont val="Noto Sans"/>
        <family val="2"/>
      </rPr>
      <t xml:space="preserve">영어로 </t>
    </r>
    <r>
      <rPr>
        <sz val="8"/>
        <rFont val="굴림체"/>
        <family val="3"/>
        <charset val="129"/>
      </rPr>
      <t xml:space="preserve">Korea</t>
    </r>
    <r>
      <rPr>
        <sz val="8"/>
        <rFont val="Noto Sans"/>
        <family val="2"/>
      </rPr>
      <t xml:space="preserve">를 말한다</t>
    </r>
  </si>
  <si>
    <t xml:space="preserve">김윤정</t>
  </si>
  <si>
    <t xml:space="preserve">홍익미디어플러스</t>
  </si>
  <si>
    <t xml:space="preserve">외국어 나도 잘할 수 있다</t>
  </si>
  <si>
    <t xml:space="preserve">최정화</t>
  </si>
  <si>
    <t xml:space="preserve">조선일보사</t>
  </si>
  <si>
    <t xml:space="preserve">일어나서 잠들 때까지 일상 영어회화</t>
  </si>
  <si>
    <t xml:space="preserve">ALC Press</t>
  </si>
  <si>
    <t xml:space="preserve">삼지사</t>
  </si>
  <si>
    <r>
      <rPr>
        <sz val="8"/>
        <rFont val="Noto Sans"/>
        <family val="2"/>
      </rPr>
      <t xml:space="preserve">자신을 돌아보게 해주는 영어영문 </t>
    </r>
    <r>
      <rPr>
        <sz val="8"/>
        <rFont val="굴림체"/>
        <family val="3"/>
        <charset val="129"/>
      </rPr>
      <t xml:space="preserve">101</t>
    </r>
  </si>
  <si>
    <t xml:space="preserve">한학성</t>
  </si>
  <si>
    <t xml:space="preserve">태학사</t>
  </si>
  <si>
    <t xml:space="preserve">전화 영어 매뉴얼</t>
  </si>
  <si>
    <t xml:space="preserve">능률영어교육연구소</t>
  </si>
  <si>
    <r>
      <rPr>
        <sz val="8"/>
        <rFont val="Noto Sans"/>
        <family val="2"/>
      </rPr>
      <t xml:space="preserve">조기유학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절대로 보내지 마라</t>
    </r>
  </si>
  <si>
    <t xml:space="preserve">송순호</t>
  </si>
  <si>
    <t xml:space="preserve">중고등학생을 위한 인터넷 펜팔 영어</t>
  </si>
  <si>
    <t xml:space="preserve">권현주</t>
  </si>
  <si>
    <t xml:space="preserve">맑은창</t>
  </si>
  <si>
    <t xml:space="preserve">해리 포터를 영어로 읽어주는 책</t>
  </si>
  <si>
    <t xml:space="preserve">크리스터파 벨튼</t>
  </si>
  <si>
    <t xml:space="preserve">Basic Grammar in Use with Answers, 2/E </t>
  </si>
  <si>
    <t xml:space="preserve">   Murphy, Raymond.  </t>
  </si>
  <si>
    <t xml:space="preserve">Cambridge</t>
  </si>
  <si>
    <t xml:space="preserve">Grammar Works 1 S/B  </t>
  </si>
  <si>
    <t xml:space="preserve">Gammidge</t>
  </si>
  <si>
    <t xml:space="preserve">홍익에프엘티 </t>
  </si>
  <si>
    <t xml:space="preserve">Grammar Works 2 S/B</t>
  </si>
  <si>
    <r>
      <rPr>
        <sz val="9"/>
        <rFont val="Arial"/>
        <family val="2"/>
      </rPr>
      <t xml:space="preserve">e-</t>
    </r>
    <r>
      <rPr>
        <sz val="9"/>
        <rFont val="Noto Sans"/>
        <family val="2"/>
      </rPr>
      <t xml:space="preserve">쉬운 일본어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입문</t>
    </r>
    <r>
      <rPr>
        <sz val="9"/>
        <rFont val="Arial"/>
        <family val="2"/>
      </rPr>
      <t xml:space="preserve">)</t>
    </r>
  </si>
  <si>
    <t xml:space="preserve">동경외대일본어연구모임</t>
  </si>
  <si>
    <t xml:space="preserve">시사일본어사</t>
  </si>
  <si>
    <t xml:space="preserve">중학교 교과서로 다시 시작하는 영어</t>
  </si>
  <si>
    <r>
      <rPr>
        <sz val="9"/>
        <rFont val="Noto Sans"/>
        <family val="2"/>
      </rPr>
      <t xml:space="preserve">문단열</t>
    </r>
    <r>
      <rPr>
        <sz val="9"/>
        <rFont val="돋움"/>
        <family val="3"/>
        <charset val="129"/>
      </rPr>
      <t xml:space="preserve">;funglish </t>
    </r>
    <r>
      <rPr>
        <sz val="9"/>
        <rFont val="Noto Sans"/>
        <family val="2"/>
      </rPr>
      <t xml:space="preserve">지음</t>
    </r>
  </si>
  <si>
    <t xml:space="preserve">길벗 이지톡</t>
  </si>
  <si>
    <t xml:space="preserve">쑥쑥 주니어 일본어</t>
  </si>
  <si>
    <t xml:space="preserve">미즈노</t>
  </si>
  <si>
    <t xml:space="preserve">제이플러스</t>
  </si>
  <si>
    <t xml:space="preserve">한국어가 사라진다면</t>
  </si>
  <si>
    <t xml:space="preserve">시정곤 외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아줌마의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설렁설렁 잉글리쉬</t>
    </r>
  </si>
  <si>
    <t xml:space="preserve">이영미 지음</t>
  </si>
  <si>
    <t xml:space="preserve">조은문화사</t>
  </si>
  <si>
    <t xml:space="preserve">굿모닝독학일본어 첫걸음</t>
  </si>
  <si>
    <t xml:space="preserve">동양문고</t>
  </si>
  <si>
    <t xml:space="preserve">바로바로 여행 일본어</t>
  </si>
  <si>
    <t xml:space="preserve">홍영의</t>
  </si>
  <si>
    <t xml:space="preserve">이비컴</t>
  </si>
  <si>
    <t xml:space="preserve">생각을 키우는 이야기</t>
  </si>
  <si>
    <t xml:space="preserve">충북국어교사모임</t>
  </si>
  <si>
    <r>
      <rPr>
        <sz val="9"/>
        <rFont val="Noto Sans"/>
        <family val="2"/>
      </rPr>
      <t xml:space="preserve">보름간의 문학여행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한국시편</t>
    </r>
    <r>
      <rPr>
        <sz val="9"/>
        <rFont val="돋움"/>
        <family val="3"/>
        <charset val="129"/>
      </rPr>
      <t xml:space="preserve">)</t>
    </r>
  </si>
  <si>
    <t xml:space="preserve">강혜원</t>
  </si>
  <si>
    <t xml:space="preserve">동녘</t>
  </si>
  <si>
    <r>
      <rPr>
        <sz val="9"/>
        <rFont val="Noto Sans"/>
        <family val="2"/>
      </rPr>
      <t xml:space="preserve">보름간의 문학여행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한국편</t>
    </r>
    <r>
      <rPr>
        <sz val="9"/>
        <rFont val="돋움"/>
        <family val="3"/>
        <charset val="129"/>
      </rPr>
      <t xml:space="preserve">)</t>
    </r>
  </si>
  <si>
    <t xml:space="preserve">세상에서 네가 제일 멋있다고 말해주자</t>
  </si>
  <si>
    <t xml:space="preserve">최은숙</t>
  </si>
  <si>
    <t xml:space="preserve">연금술사</t>
  </si>
  <si>
    <t xml:space="preserve">최정수 </t>
  </si>
  <si>
    <t xml:space="preserve">오페라의 유령</t>
  </si>
  <si>
    <t xml:space="preserve">가스통 르루</t>
  </si>
  <si>
    <t xml:space="preserve">모리와 함께 한 화요일</t>
  </si>
  <si>
    <t xml:space="preserve">미치엘봄</t>
  </si>
  <si>
    <t xml:space="preserve">세종서적</t>
  </si>
  <si>
    <t xml:space="preserve">나는 선생님이 좋아요</t>
  </si>
  <si>
    <t xml:space="preserve">하이타니겐지로</t>
  </si>
  <si>
    <t xml:space="preserve">양철북</t>
  </si>
  <si>
    <t xml:space="preserve">로빙화</t>
  </si>
  <si>
    <t xml:space="preserve">중자오정</t>
  </si>
  <si>
    <t xml:space="preserve">꽃들에게 희망을</t>
  </si>
  <si>
    <t xml:space="preserve">트리나 폴러스</t>
  </si>
  <si>
    <t xml:space="preserve">하서출판사</t>
  </si>
  <si>
    <r>
      <rPr>
        <sz val="9"/>
        <rFont val="Noto Sans"/>
        <family val="2"/>
      </rPr>
      <t xml:space="preserve">다빈치코드 </t>
    </r>
    <r>
      <rPr>
        <sz val="9"/>
        <rFont val="돋움"/>
        <family val="3"/>
        <charset val="129"/>
      </rPr>
      <t xml:space="preserve">1-2</t>
    </r>
  </si>
  <si>
    <t xml:space="preserve">댄브라운</t>
  </si>
  <si>
    <t xml:space="preserve">베텔스만</t>
  </si>
  <si>
    <t xml:space="preserve">어느 날 내가 죽었습니다</t>
  </si>
  <si>
    <t xml:space="preserve">이경혜</t>
  </si>
  <si>
    <t xml:space="preserve">바람의 아이들</t>
  </si>
  <si>
    <t xml:space="preserve">난 두렵지 않아요</t>
  </si>
  <si>
    <t xml:space="preserve">프란체스코 다다모</t>
  </si>
  <si>
    <t xml:space="preserve">나는 왜 너가 아니고 나인가</t>
  </si>
  <si>
    <t xml:space="preserve">시애틀 추장</t>
  </si>
  <si>
    <t xml:space="preserve">정신세계사</t>
  </si>
  <si>
    <r>
      <rPr>
        <sz val="9"/>
        <rFont val="Noto Sans"/>
        <family val="2"/>
      </rPr>
      <t xml:space="preserve">우리고전 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가지</t>
    </r>
  </si>
  <si>
    <t xml:space="preserve">장세현</t>
  </si>
  <si>
    <t xml:space="preserve">아이앤북</t>
  </si>
  <si>
    <t xml:space="preserve">땅에 그리는 무지개</t>
  </si>
  <si>
    <t xml:space="preserve">손춘익</t>
  </si>
  <si>
    <t xml:space="preserve">창비</t>
  </si>
  <si>
    <t xml:space="preserve">원미동 사람들</t>
  </si>
  <si>
    <t xml:space="preserve">양귀자</t>
  </si>
  <si>
    <t xml:space="preserve">살림출판사</t>
  </si>
  <si>
    <t xml:space="preserve">어린이 나라 벤포스타를 찾아서</t>
  </si>
  <si>
    <t xml:space="preserve">이선영</t>
  </si>
  <si>
    <t xml:space="preserve">한마당 출판사</t>
  </si>
  <si>
    <t xml:space="preserve">연인 서태후</t>
  </si>
  <si>
    <t xml:space="preserve">펄벅</t>
  </si>
  <si>
    <t xml:space="preserve">길산</t>
  </si>
  <si>
    <r>
      <rPr>
        <sz val="9"/>
        <rFont val="Noto Sans"/>
        <family val="2"/>
      </rPr>
      <t xml:space="preserve">세익스피어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대비극</t>
    </r>
  </si>
  <si>
    <t xml:space="preserve">세익스피어</t>
  </si>
  <si>
    <t xml:space="preserve">청목</t>
  </si>
  <si>
    <t xml:space="preserve">안톤체호프단편선</t>
  </si>
  <si>
    <t xml:space="preserve">안톤체호프</t>
  </si>
  <si>
    <t xml:space="preserve">좋은생각</t>
  </si>
  <si>
    <t xml:space="preserve">사당 바우덕이</t>
  </si>
  <si>
    <t xml:space="preserve">김윤배</t>
  </si>
  <si>
    <r>
      <rPr>
        <sz val="9"/>
        <rFont val="Noto Sans"/>
        <family val="2"/>
      </rPr>
      <t xml:space="preserve">오래된 정원 상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하</t>
    </r>
  </si>
  <si>
    <t xml:space="preserve">황석영</t>
  </si>
  <si>
    <t xml:space="preserve">기형도 전집</t>
  </si>
  <si>
    <t xml:space="preserve">기형도</t>
  </si>
  <si>
    <t xml:space="preserve">문학과 지성사</t>
  </si>
  <si>
    <t xml:space="preserve">유배지에서 보낸 편지</t>
  </si>
  <si>
    <t xml:space="preserve">정약용</t>
  </si>
  <si>
    <t xml:space="preserve">맨처음씨앗의 마음</t>
  </si>
  <si>
    <t xml:space="preserve">그림같은 세상</t>
  </si>
  <si>
    <t xml:space="preserve">지붕 낮은 집</t>
  </si>
  <si>
    <t xml:space="preserve">임정진</t>
  </si>
  <si>
    <t xml:space="preserve">마음이 자라는 나무</t>
  </si>
  <si>
    <t xml:space="preserve">중학생이 보는 이솝 우화</t>
  </si>
  <si>
    <t xml:space="preserve">이솝</t>
  </si>
  <si>
    <t xml:space="preserve">신원문화사</t>
  </si>
  <si>
    <t xml:space="preserve">헬렌 켈러 자서전</t>
  </si>
  <si>
    <t xml:space="preserve">헬렌 켈러</t>
  </si>
  <si>
    <t xml:space="preserve">산해</t>
  </si>
  <si>
    <t xml:space="preserve">문자의 역사</t>
  </si>
  <si>
    <t xml:space="preserve">조르주 장</t>
  </si>
  <si>
    <t xml:space="preserve">바다가 보이는 교실</t>
  </si>
  <si>
    <t xml:space="preserve">정일근</t>
  </si>
  <si>
    <t xml:space="preserve">이야기 한글 맞춤법</t>
  </si>
  <si>
    <t xml:space="preserve">리의도</t>
  </si>
  <si>
    <t xml:space="preserve">석필</t>
  </si>
  <si>
    <t xml:space="preserve">잡초는 없다</t>
  </si>
  <si>
    <t xml:space="preserve">기쁨이 열리는 창</t>
  </si>
  <si>
    <t xml:space="preserve">이해인</t>
  </si>
  <si>
    <t xml:space="preserve">마음이 열리는 창</t>
  </si>
  <si>
    <r>
      <rPr>
        <sz val="9"/>
        <rFont val="Noto Sans"/>
        <family val="2"/>
      </rPr>
      <t xml:space="preserve">제주도 이야기 </t>
    </r>
    <r>
      <rPr>
        <sz val="9"/>
        <rFont val="돋움"/>
        <family val="3"/>
        <charset val="129"/>
      </rPr>
      <t xml:space="preserve">1-2</t>
    </r>
  </si>
  <si>
    <t xml:space="preserve">현길언</t>
  </si>
  <si>
    <r>
      <rPr>
        <sz val="9"/>
        <rFont val="Noto Sans"/>
        <family val="2"/>
      </rPr>
      <t xml:space="preserve">세계민담전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한국편</t>
    </r>
    <r>
      <rPr>
        <sz val="9"/>
        <rFont val="돋움"/>
        <family val="3"/>
        <charset val="129"/>
      </rPr>
      <t xml:space="preserve">)</t>
    </r>
  </si>
  <si>
    <t xml:space="preserve">신동흔</t>
  </si>
  <si>
    <t xml:space="preserve">이강백 희곡전집</t>
  </si>
  <si>
    <t xml:space="preserve">이강백</t>
  </si>
  <si>
    <t xml:space="preserve">평민사</t>
  </si>
  <si>
    <t xml:space="preserve">공부에는 왕도가 있다</t>
  </si>
  <si>
    <t xml:space="preserve">전정재</t>
  </si>
  <si>
    <t xml:space="preserve">한국방송출판</t>
  </si>
  <si>
    <t xml:space="preserve">꼴찌에게 보내는 갈채</t>
  </si>
  <si>
    <t xml:space="preserve">박완서</t>
  </si>
  <si>
    <t xml:space="preserve">세계사</t>
  </si>
  <si>
    <r>
      <rPr>
        <sz val="9"/>
        <rFont val="Noto Sans"/>
        <family val="2"/>
      </rPr>
      <t xml:space="preserve">자유종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만부방</t>
    </r>
  </si>
  <si>
    <t xml:space="preserve">김유정</t>
  </si>
  <si>
    <t xml:space="preserve">홍신문화사</t>
  </si>
  <si>
    <t xml:space="preserve">선생님과 함께 읽는 김소월</t>
  </si>
  <si>
    <t xml:space="preserve">도종환</t>
  </si>
  <si>
    <t xml:space="preserve">실천문학사</t>
  </si>
  <si>
    <t xml:space="preserve">그 작고 하찮은 것들에 대한 애착</t>
  </si>
  <si>
    <t xml:space="preserve">안도현</t>
  </si>
  <si>
    <t xml:space="preserve">나무생각</t>
  </si>
  <si>
    <t xml:space="preserve">날마다 한생각</t>
  </si>
  <si>
    <t xml:space="preserve">간디</t>
  </si>
  <si>
    <t xml:space="preserve">삼인</t>
  </si>
  <si>
    <t xml:space="preserve">옛시조 감상</t>
  </si>
  <si>
    <t xml:space="preserve">김종오</t>
  </si>
  <si>
    <t xml:space="preserve">하늘로 날아간 집오리</t>
  </si>
  <si>
    <t xml:space="preserve">이상권</t>
  </si>
  <si>
    <t xml:space="preserve">창작과 비평사</t>
  </si>
  <si>
    <t xml:space="preserve">머릿속을 헤엄치는 생각물고기</t>
  </si>
  <si>
    <t xml:space="preserve">최은규</t>
  </si>
  <si>
    <t xml:space="preserve">꿈소담이</t>
  </si>
  <si>
    <t xml:space="preserve">머릿속을 헤엄치는 지혜물고기</t>
  </si>
  <si>
    <t xml:space="preserve">문수의 비밀</t>
  </si>
  <si>
    <t xml:space="preserve">배선자</t>
  </si>
  <si>
    <t xml:space="preserve">채우리</t>
  </si>
  <si>
    <t xml:space="preserve">세상을 뒤흔든 여성들</t>
  </si>
  <si>
    <t xml:space="preserve">미셸롬</t>
  </si>
  <si>
    <t xml:space="preserve">푸른나무</t>
  </si>
  <si>
    <t xml:space="preserve">옛날사람들은 어떻게 살았을까</t>
  </si>
  <si>
    <t xml:space="preserve">조은수</t>
  </si>
  <si>
    <t xml:space="preserve">청년 노동자 전태일</t>
  </si>
  <si>
    <t xml:space="preserve">위기철</t>
  </si>
  <si>
    <r>
      <rPr>
        <sz val="9"/>
        <rFont val="Noto Sans"/>
        <family val="2"/>
      </rPr>
      <t xml:space="preserve">최열 아저씨의 지구촌 환경이야기 </t>
    </r>
    <r>
      <rPr>
        <sz val="9"/>
        <rFont val="돋움"/>
        <family val="3"/>
        <charset val="129"/>
      </rPr>
      <t xml:space="preserve">1-2</t>
    </r>
  </si>
  <si>
    <t xml:space="preserve">최열</t>
  </si>
  <si>
    <t xml:space="preserve">청년사</t>
  </si>
  <si>
    <r>
      <rPr>
        <sz val="9"/>
        <rFont val="Noto Sans"/>
        <family val="2"/>
      </rPr>
      <t xml:space="preserve">희망의 섬 </t>
    </r>
    <r>
      <rPr>
        <sz val="9"/>
        <rFont val="돋움"/>
        <family val="3"/>
        <charset val="129"/>
      </rPr>
      <t xml:space="preserve">78</t>
    </r>
    <r>
      <rPr>
        <sz val="9"/>
        <rFont val="Noto Sans"/>
        <family val="2"/>
      </rPr>
      <t xml:space="preserve">번지</t>
    </r>
  </si>
  <si>
    <t xml:space="preserve">우리 오를레브</t>
  </si>
  <si>
    <t xml:space="preserve">비룡소</t>
  </si>
  <si>
    <t xml:space="preserve">뤽스극장의 연인</t>
  </si>
  <si>
    <t xml:space="preserve">자닌테송</t>
  </si>
  <si>
    <r>
      <rPr>
        <sz val="9"/>
        <rFont val="Noto Sans"/>
        <family val="2"/>
      </rPr>
      <t xml:space="preserve">나도멋진프로가될거야 </t>
    </r>
    <r>
      <rPr>
        <sz val="9"/>
        <rFont val="돋움"/>
        <family val="3"/>
        <charset val="129"/>
      </rPr>
      <t xml:space="preserve">1-12</t>
    </r>
  </si>
  <si>
    <t xml:space="preserve">린드시리브즈</t>
  </si>
  <si>
    <t xml:space="preserve">을파소</t>
  </si>
  <si>
    <t xml:space="preserve">사람들이 미쳤다고 말한 외로운 수학 천재 이야기</t>
  </si>
  <si>
    <t xml:space="preserve">독시아디스</t>
  </si>
  <si>
    <t xml:space="preserve">생각의 나무</t>
  </si>
  <si>
    <t xml:space="preserve">산비둘기</t>
  </si>
  <si>
    <t xml:space="preserve">래리바크들</t>
  </si>
  <si>
    <t xml:space="preserve">대산</t>
  </si>
  <si>
    <t xml:space="preserve">상처입은 세기의 거장 윤이상</t>
  </si>
  <si>
    <t xml:space="preserve">최지숙</t>
  </si>
  <si>
    <t xml:space="preserve">교학사</t>
  </si>
  <si>
    <t xml:space="preserve">트레버</t>
  </si>
  <si>
    <t xml:space="preserve">캐서린 라이언 하이디</t>
  </si>
  <si>
    <t xml:space="preserve">뜨인돌</t>
  </si>
  <si>
    <t xml:space="preserve">어머니는 나에게 하고 싶은 일을 하라고 하셨다</t>
  </si>
  <si>
    <t xml:space="preserve">데츠카 오사무</t>
  </si>
  <si>
    <t xml:space="preserve">누림</t>
  </si>
  <si>
    <t xml:space="preserve">인간의 그늘에서</t>
  </si>
  <si>
    <t xml:space="preserve">제인구달</t>
  </si>
  <si>
    <t xml:space="preserve">사이언스북스</t>
  </si>
  <si>
    <t xml:space="preserve">천둥치는 밤</t>
  </si>
  <si>
    <t xml:space="preserve">미셀르미유</t>
  </si>
  <si>
    <t xml:space="preserve">나를 있게 한 모든 것들</t>
  </si>
  <si>
    <t xml:space="preserve">베티 스미스</t>
  </si>
  <si>
    <t xml:space="preserve">아름드리</t>
  </si>
  <si>
    <t xml:space="preserve">처절한 정원</t>
  </si>
  <si>
    <t xml:space="preserve">미셸 깽</t>
  </si>
  <si>
    <t xml:space="preserve">그곳에서 나 혼자만 이상한 사람이었다</t>
  </si>
  <si>
    <t xml:space="preserve">말로 모간</t>
  </si>
  <si>
    <t xml:space="preserve">DMZ</t>
  </si>
  <si>
    <t xml:space="preserve">박상연</t>
  </si>
  <si>
    <t xml:space="preserve">모비딕</t>
  </si>
  <si>
    <t xml:space="preserve">허먼멜빌</t>
  </si>
  <si>
    <t xml:space="preserve">지경사</t>
  </si>
  <si>
    <t xml:space="preserve">사람 사이에 삶의 길이 있고</t>
  </si>
  <si>
    <t xml:space="preserve">조금만 눈을 들면 넓은 세상이 보인다</t>
  </si>
  <si>
    <t xml:space="preserve">꽃삽</t>
  </si>
  <si>
    <t xml:space="preserve">샘터사</t>
  </si>
  <si>
    <t xml:space="preserve">돼지가 한 마리도 죽지 않던날</t>
  </si>
  <si>
    <t xml:space="preserve">로버트 뉴턴 백</t>
  </si>
  <si>
    <t xml:space="preserve">장다리꽃</t>
  </si>
  <si>
    <t xml:space="preserve">문선희</t>
  </si>
  <si>
    <r>
      <rPr>
        <sz val="9"/>
        <rFont val="Noto Sans"/>
        <family val="2"/>
      </rPr>
      <t xml:space="preserve">내 사랑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사북</t>
    </r>
  </si>
  <si>
    <t xml:space="preserve">이옥수</t>
  </si>
  <si>
    <t xml:space="preserve">바람의 딸 샤바누</t>
  </si>
  <si>
    <t xml:space="preserve">수잔느 피셔</t>
  </si>
  <si>
    <t xml:space="preserve">문화로 읽는 세계사</t>
  </si>
  <si>
    <t xml:space="preserve">주경철</t>
  </si>
  <si>
    <t xml:space="preserve">보이는 세상 보이지 않는 세상</t>
  </si>
  <si>
    <t xml:space="preserve">이강옥</t>
  </si>
  <si>
    <t xml:space="preserve">보림</t>
  </si>
  <si>
    <t xml:space="preserve">시와 아주 오래된 사랑이야기</t>
  </si>
  <si>
    <t xml:space="preserve">고형렬</t>
  </si>
  <si>
    <t xml:space="preserve">진경문고</t>
  </si>
  <si>
    <t xml:space="preserve">불균형</t>
  </si>
  <si>
    <t xml:space="preserve">우오즈미 나오코</t>
  </si>
  <si>
    <t xml:space="preserve">환절기</t>
  </si>
  <si>
    <t xml:space="preserve">박정애</t>
  </si>
  <si>
    <t xml:space="preserve">봉산탈춤</t>
  </si>
  <si>
    <t xml:space="preserve">가려뽑은 우리 시조</t>
  </si>
  <si>
    <t xml:space="preserve">가려뽑은 삼국유사</t>
  </si>
  <si>
    <t xml:space="preserve">한국의 우언</t>
  </si>
  <si>
    <t xml:space="preserve">숙향전</t>
  </si>
  <si>
    <t xml:space="preserve">조선 후기 인물전</t>
  </si>
  <si>
    <t xml:space="preserve">남염부주지 외</t>
  </si>
  <si>
    <t xml:space="preserve">사씨남정기</t>
  </si>
  <si>
    <t xml:space="preserve">한권으로 읽는 셰익스피어</t>
  </si>
  <si>
    <t xml:space="preserve">미하엘 쾰마이어</t>
  </si>
  <si>
    <t xml:space="preserve">작가정신</t>
  </si>
  <si>
    <r>
      <rPr>
        <sz val="9"/>
        <rFont val="Noto Sans"/>
        <family val="2"/>
      </rPr>
      <t xml:space="preserve">세상의 모든 딸들 </t>
    </r>
    <r>
      <rPr>
        <sz val="9"/>
        <rFont val="돋움"/>
        <family val="3"/>
        <charset val="129"/>
      </rPr>
      <t xml:space="preserve">1-3</t>
    </r>
  </si>
  <si>
    <t xml:space="preserve">엘리자베스 마셜 토마스</t>
  </si>
  <si>
    <t xml:space="preserve">홍익출판사</t>
  </si>
  <si>
    <t xml:space="preserve">오빠가 돌아왔다</t>
  </si>
  <si>
    <t xml:space="preserve">김영하</t>
  </si>
  <si>
    <t xml:space="preserve">초코렛 우체국</t>
  </si>
  <si>
    <t xml:space="preserve">황경신</t>
  </si>
  <si>
    <t xml:space="preserve">꾸뻬씨의 행복여행</t>
  </si>
  <si>
    <t xml:space="preserve">프랑수와</t>
  </si>
  <si>
    <t xml:space="preserve">오래된미래</t>
  </si>
  <si>
    <t xml:space="preserve">잃어버린 겨울방학</t>
  </si>
  <si>
    <t xml:space="preserve">이소완</t>
  </si>
  <si>
    <t xml:space="preserve">소년한길</t>
  </si>
  <si>
    <t xml:space="preserve">푸른 사다리</t>
  </si>
  <si>
    <t xml:space="preserve">나의 아름다운 정원</t>
  </si>
  <si>
    <t xml:space="preserve">심윤경</t>
  </si>
  <si>
    <t xml:space="preserve">우리들의 행복한 시간</t>
  </si>
  <si>
    <t xml:space="preserve">공지영</t>
  </si>
  <si>
    <t xml:space="preserve">그리그리나무위에는 초록바다가 있다</t>
  </si>
  <si>
    <t xml:space="preserve">린호셉</t>
  </si>
  <si>
    <t xml:space="preserve">다른</t>
  </si>
  <si>
    <r>
      <rPr>
        <sz val="9"/>
        <rFont val="Noto Sans"/>
        <family val="2"/>
      </rPr>
      <t xml:space="preserve">가부와 메이이야기 </t>
    </r>
    <r>
      <rPr>
        <sz val="9"/>
        <rFont val="돋움"/>
        <family val="3"/>
        <charset val="129"/>
      </rPr>
      <t xml:space="preserve">1-6</t>
    </r>
  </si>
  <si>
    <t xml:space="preserve">키무라 유이치</t>
  </si>
  <si>
    <t xml:space="preserve">아이세움</t>
  </si>
  <si>
    <t xml:space="preserve">납치여행</t>
  </si>
  <si>
    <t xml:space="preserve">가쿠다 미츠요</t>
  </si>
  <si>
    <t xml:space="preserve">해냄</t>
  </si>
  <si>
    <t xml:space="preserve">버림받은 성적표</t>
  </si>
  <si>
    <t xml:space="preserve">구자행</t>
  </si>
  <si>
    <r>
      <rPr>
        <sz val="9"/>
        <rFont val="Noto Sans"/>
        <family val="2"/>
      </rPr>
      <t xml:space="preserve">펄루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세상을 바꾸다</t>
    </r>
  </si>
  <si>
    <t xml:space="preserve">애비 워티스</t>
  </si>
  <si>
    <t xml:space="preserve">용의 날개</t>
  </si>
  <si>
    <t xml:space="preserve">로렌스 옙</t>
  </si>
  <si>
    <t xml:space="preserve">내 생의 적들</t>
  </si>
  <si>
    <t xml:space="preserve">이인휘</t>
  </si>
  <si>
    <t xml:space="preserve">통조림에서 나온 소인들</t>
  </si>
  <si>
    <t xml:space="preserve">정 위엔지에</t>
  </si>
  <si>
    <t xml:space="preserve">허삼관 매혈기</t>
  </si>
  <si>
    <t xml:space="preserve">위호</t>
  </si>
  <si>
    <t xml:space="preserve">푸른 숲</t>
  </si>
  <si>
    <t xml:space="preserve">네 손가락의 피아니스트 </t>
  </si>
  <si>
    <t xml:space="preserve">고정욱</t>
  </si>
  <si>
    <t xml:space="preserve">마음이 따뜻해지는 개이야기</t>
  </si>
  <si>
    <t xml:space="preserve">제임스 헤리엇</t>
  </si>
  <si>
    <t xml:space="preserve">존재는 눈물을 흘린다</t>
  </si>
  <si>
    <t xml:space="preserve">마지막 거인</t>
  </si>
  <si>
    <t xml:space="preserve">산너머는푸른바다였다</t>
  </si>
  <si>
    <t xml:space="preserve">이마에 요시모토</t>
  </si>
  <si>
    <r>
      <rPr>
        <sz val="9"/>
        <rFont val="Noto Sans"/>
        <family val="2"/>
      </rPr>
      <t xml:space="preserve">살수 </t>
    </r>
    <r>
      <rPr>
        <sz val="9"/>
        <rFont val="돋움"/>
        <family val="3"/>
        <charset val="129"/>
      </rPr>
      <t xml:space="preserve">1-2</t>
    </r>
  </si>
  <si>
    <t xml:space="preserve">김진명</t>
  </si>
  <si>
    <t xml:space="preserve">오자히르</t>
  </si>
  <si>
    <t xml:space="preserve">파울로코엘료우</t>
  </si>
  <si>
    <t xml:space="preserve">외출</t>
  </si>
  <si>
    <t xml:space="preserve">김형경</t>
  </si>
  <si>
    <r>
      <rPr>
        <sz val="9"/>
        <rFont val="Noto Sans"/>
        <family val="2"/>
      </rPr>
      <t xml:space="preserve">새들은제이름을부르며운다</t>
    </r>
    <r>
      <rPr>
        <sz val="9"/>
        <rFont val="돋움"/>
        <family val="3"/>
        <charset val="129"/>
      </rPr>
      <t xml:space="preserve">1-2</t>
    </r>
  </si>
  <si>
    <r>
      <rPr>
        <sz val="9"/>
        <rFont val="Noto Sans"/>
        <family val="2"/>
      </rPr>
      <t xml:space="preserve">흑설공주이야기 </t>
    </r>
    <r>
      <rPr>
        <sz val="9"/>
        <rFont val="돋움"/>
        <family val="3"/>
        <charset val="129"/>
      </rPr>
      <t xml:space="preserve">2</t>
    </r>
  </si>
  <si>
    <t xml:space="preserve">바바라워커</t>
  </si>
  <si>
    <t xml:space="preserve">지문사냥꾼</t>
  </si>
  <si>
    <t xml:space="preserve">이적</t>
  </si>
  <si>
    <t xml:space="preserve">키친</t>
  </si>
  <si>
    <t xml:space="preserve">요시모토바나나</t>
  </si>
  <si>
    <t xml:space="preserve">이토록 아름다운 세살</t>
  </si>
  <si>
    <t xml:space="preserve">아멜리</t>
  </si>
  <si>
    <t xml:space="preserve">붉은브라질</t>
  </si>
  <si>
    <t xml:space="preserve">장크리스토퍼뤼팽</t>
  </si>
  <si>
    <r>
      <rPr>
        <sz val="9"/>
        <rFont val="돋움"/>
        <family val="3"/>
        <charset val="129"/>
      </rPr>
      <t xml:space="preserve">tv</t>
    </r>
    <r>
      <rPr>
        <sz val="9"/>
        <rFont val="Noto Sans"/>
        <family val="2"/>
      </rPr>
      <t xml:space="preserve">동화행복한세상</t>
    </r>
  </si>
  <si>
    <t xml:space="preserve">박인식</t>
  </si>
  <si>
    <t xml:space="preserve">시로여는국어수업</t>
  </si>
  <si>
    <r>
      <rPr>
        <sz val="9"/>
        <rFont val="Noto Sans"/>
        <family val="2"/>
      </rPr>
      <t xml:space="preserve">문학시간에 시읽기 </t>
    </r>
    <r>
      <rPr>
        <sz val="9"/>
        <rFont val="돋움"/>
        <family val="3"/>
        <charset val="129"/>
      </rPr>
      <t xml:space="preserve">1-2</t>
    </r>
  </si>
  <si>
    <r>
      <rPr>
        <sz val="9"/>
        <rFont val="Noto Sans"/>
        <family val="2"/>
      </rPr>
      <t xml:space="preserve">소설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시대를읽다 </t>
    </r>
    <r>
      <rPr>
        <sz val="9"/>
        <rFont val="돋움"/>
        <family val="3"/>
        <charset val="129"/>
      </rPr>
      <t xml:space="preserve">1-2</t>
    </r>
  </si>
  <si>
    <r>
      <rPr>
        <sz val="9"/>
        <rFont val="Noto Sans"/>
        <family val="2"/>
      </rPr>
      <t xml:space="preserve">토지 </t>
    </r>
    <r>
      <rPr>
        <sz val="9"/>
        <rFont val="돋움"/>
        <family val="3"/>
        <charset val="129"/>
      </rPr>
      <t xml:space="preserve">1-21</t>
    </r>
  </si>
  <si>
    <t xml:space="preserve">나남</t>
  </si>
  <si>
    <t xml:space="preserve">그리고아무말도하지않았다</t>
  </si>
  <si>
    <t xml:space="preserve">전혜린</t>
  </si>
  <si>
    <t xml:space="preserve">민서출판사</t>
  </si>
  <si>
    <t xml:space="preserve">이모든괴로움을또다시</t>
  </si>
  <si>
    <t xml:space="preserve">위험한 하늘</t>
  </si>
  <si>
    <t xml:space="preserve">선생님 이옷입고 오페라가세요</t>
  </si>
  <si>
    <t xml:space="preserve">임정아</t>
  </si>
  <si>
    <t xml:space="preserve">사람의 향기</t>
  </si>
  <si>
    <t xml:space="preserve">멋진 한세상</t>
  </si>
  <si>
    <t xml:space="preserve">공선옥</t>
  </si>
  <si>
    <t xml:space="preserve">목마들의 언덕</t>
  </si>
  <si>
    <t xml:space="preserve">채영주</t>
  </si>
  <si>
    <t xml:space="preserve">태양의 아이</t>
  </si>
  <si>
    <t xml:space="preserve">내이름은 디니</t>
  </si>
  <si>
    <t xml:space="preserve">주디불름</t>
  </si>
  <si>
    <t xml:space="preserve">이채</t>
  </si>
  <si>
    <t xml:space="preserve">보리피리</t>
  </si>
  <si>
    <t xml:space="preserve">한하운</t>
  </si>
  <si>
    <t xml:space="preserve">미래사</t>
  </si>
  <si>
    <t xml:space="preserve">회색곰 왑의 삶</t>
  </si>
  <si>
    <t xml:space="preserve">시튼</t>
  </si>
  <si>
    <t xml:space="preserve">별을 헤아리며</t>
  </si>
  <si>
    <t xml:space="preserve">로이스로이</t>
  </si>
  <si>
    <t xml:space="preserve">무기팔지마세요</t>
  </si>
  <si>
    <t xml:space="preserve">삼미슈퍼스타즈의 마지막 팬클럽</t>
  </si>
  <si>
    <t xml:space="preserve">박민규</t>
  </si>
  <si>
    <t xml:space="preserve">독도를 지키는 사람들</t>
  </si>
  <si>
    <t xml:space="preserve">김병렬</t>
  </si>
  <si>
    <t xml:space="preserve">씨앗을 지키는 사람들</t>
  </si>
  <si>
    <t xml:space="preserve">안미란</t>
  </si>
  <si>
    <t xml:space="preserve">그 많던 싱아는 누가 다 먹었을까</t>
  </si>
  <si>
    <t xml:space="preserve">웅진출판</t>
  </si>
  <si>
    <t xml:space="preserve">가출일기</t>
  </si>
  <si>
    <t xml:space="preserve">김혜정</t>
  </si>
  <si>
    <t xml:space="preserve">나 이제 외톨이와 안녕할지도 몰라요</t>
  </si>
  <si>
    <r>
      <rPr>
        <sz val="9"/>
        <rFont val="돋움"/>
        <family val="3"/>
        <charset val="129"/>
      </rPr>
      <t xml:space="preserve">0</t>
    </r>
    <r>
      <rPr>
        <sz val="9"/>
        <rFont val="Noto Sans"/>
        <family val="2"/>
      </rPr>
      <t xml:space="preserve">에서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까지 사랑의 편지</t>
    </r>
  </si>
  <si>
    <t xml:space="preserve">수지모건스턴</t>
  </si>
  <si>
    <t xml:space="preserve">축복받은 집</t>
  </si>
  <si>
    <t xml:space="preserve">줌파라히리</t>
  </si>
  <si>
    <t xml:space="preserve">샬롯의 거미줄</t>
  </si>
  <si>
    <t xml:space="preserve">웰인브룩스</t>
  </si>
  <si>
    <t xml:space="preserve">삐삐롱스타킹</t>
  </si>
  <si>
    <t xml:space="preserve">아스트리드</t>
  </si>
  <si>
    <t xml:space="preserve">산에는 꽃이 피네</t>
  </si>
  <si>
    <t xml:space="preserve">법정</t>
  </si>
  <si>
    <t xml:space="preserve">동쪽나라</t>
  </si>
  <si>
    <t xml:space="preserve">무소유</t>
  </si>
  <si>
    <t xml:space="preserve">범우사</t>
  </si>
  <si>
    <t xml:space="preserve">홀로 사는 즐거움</t>
  </si>
  <si>
    <t xml:space="preserve">참 좋은 이야기</t>
  </si>
  <si>
    <t xml:space="preserve">선화공주와 서동요</t>
  </si>
  <si>
    <t xml:space="preserve">장유정</t>
  </si>
  <si>
    <t xml:space="preserve">재미북스</t>
  </si>
  <si>
    <r>
      <rPr>
        <sz val="9"/>
        <rFont val="Noto Sans"/>
        <family val="2"/>
      </rPr>
      <t xml:space="preserve">나의 라임오렌지나무 </t>
    </r>
    <r>
      <rPr>
        <sz val="9"/>
        <rFont val="돋움"/>
        <family val="3"/>
        <charset val="129"/>
      </rPr>
      <t xml:space="preserve">2</t>
    </r>
  </si>
  <si>
    <t xml:space="preserve">바스콘셀로스</t>
  </si>
  <si>
    <t xml:space="preserve">이윤기가 건너는 강</t>
  </si>
  <si>
    <t xml:space="preserve">이윤기</t>
  </si>
  <si>
    <t xml:space="preserve">검은 사슴</t>
  </si>
  <si>
    <t xml:space="preserve">한강</t>
  </si>
  <si>
    <t xml:space="preserve">동물농장</t>
  </si>
  <si>
    <t xml:space="preserve">조지오웰</t>
  </si>
  <si>
    <t xml:space="preserve">느낌있는책</t>
  </si>
  <si>
    <t xml:space="preserve">열보다 더 큰 아홉</t>
  </si>
  <si>
    <t xml:space="preserve">매일경제신문사</t>
  </si>
  <si>
    <t xml:space="preserve">지상에 숟가락 하나</t>
  </si>
  <si>
    <t xml:space="preserve">현기영</t>
  </si>
  <si>
    <r>
      <rPr>
        <sz val="9"/>
        <rFont val="Noto Sans"/>
        <family val="2"/>
      </rPr>
      <t xml:space="preserve">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아직끝나지 않은 기쁨</t>
    </r>
  </si>
  <si>
    <t xml:space="preserve">마종기</t>
  </si>
  <si>
    <t xml:space="preserve">문이당</t>
  </si>
  <si>
    <r>
      <rPr>
        <sz val="9"/>
        <rFont val="Noto Sans"/>
        <family val="2"/>
      </rPr>
      <t xml:space="preserve">테르미도르 </t>
    </r>
    <r>
      <rPr>
        <sz val="9"/>
        <rFont val="돋움"/>
        <family val="3"/>
        <charset val="129"/>
      </rPr>
      <t xml:space="preserve">1-3</t>
    </r>
  </si>
  <si>
    <t xml:space="preserve">나의 선택</t>
  </si>
  <si>
    <t xml:space="preserve">안철수</t>
  </si>
  <si>
    <t xml:space="preserve">정음</t>
  </si>
  <si>
    <t xml:space="preserve">밥한그릇의 행복 물 한그릇의 기쁨</t>
  </si>
  <si>
    <t xml:space="preserve">이철수</t>
  </si>
  <si>
    <r>
      <rPr>
        <sz val="9"/>
        <rFont val="Noto Sans"/>
        <family val="2"/>
      </rPr>
      <t xml:space="preserve">룬의 아이들 원터러 </t>
    </r>
    <r>
      <rPr>
        <sz val="9"/>
        <rFont val="돋움"/>
        <family val="3"/>
        <charset val="129"/>
      </rPr>
      <t xml:space="preserve">1-7</t>
    </r>
  </si>
  <si>
    <t xml:space="preserve">전민희</t>
  </si>
  <si>
    <t xml:space="preserve">제우미디어</t>
  </si>
  <si>
    <r>
      <rPr>
        <sz val="9"/>
        <rFont val="Noto Sans"/>
        <family val="2"/>
      </rPr>
      <t xml:space="preserve">룬의 아이들 데모딕 </t>
    </r>
    <r>
      <rPr>
        <sz val="9"/>
        <rFont val="돋움"/>
        <family val="3"/>
        <charset val="129"/>
      </rPr>
      <t xml:space="preserve">1-5</t>
    </r>
  </si>
  <si>
    <t xml:space="preserve">실마릴리온</t>
  </si>
  <si>
    <t xml:space="preserve">톨킨</t>
  </si>
  <si>
    <t xml:space="preserve">씨앗을뿌리는사람들</t>
  </si>
  <si>
    <t xml:space="preserve">닥터노먼베쑨</t>
  </si>
  <si>
    <t xml:space="preserve">테드알렌</t>
  </si>
  <si>
    <t xml:space="preserve">한․중․일의 역사와 미래를 말한다</t>
  </si>
  <si>
    <t xml:space="preserve">김용운</t>
  </si>
  <si>
    <t xml:space="preserve">문학사상사</t>
  </si>
  <si>
    <t xml:space="preserve">쏭내관의 재미있는 궁궐기행</t>
  </si>
  <si>
    <t xml:space="preserve">송용진</t>
  </si>
  <si>
    <t xml:space="preserve">두리미디어</t>
  </si>
  <si>
    <r>
      <rPr>
        <sz val="9"/>
        <rFont val="Noto Sans"/>
        <family val="2"/>
      </rPr>
      <t xml:space="preserve">세계지도의 비밀 </t>
    </r>
    <r>
      <rPr>
        <sz val="9"/>
        <rFont val="돋움"/>
        <family val="3"/>
        <charset val="129"/>
      </rPr>
      <t xml:space="preserve">-1000</t>
    </r>
    <r>
      <rPr>
        <sz val="9"/>
        <rFont val="Noto Sans"/>
        <family val="2"/>
      </rPr>
      <t xml:space="preserve">배 즐거운 여행</t>
    </r>
  </si>
  <si>
    <t xml:space="preserve">롬 인터내셔널</t>
  </si>
  <si>
    <t xml:space="preserve">좋은 생각</t>
  </si>
  <si>
    <t xml:space="preserve">우리는 걷는다</t>
  </si>
  <si>
    <t xml:space="preserve">윤병용</t>
  </si>
  <si>
    <t xml:space="preserve">고대의 못말리는 여자들</t>
  </si>
  <si>
    <t xml:space="preserve">비키레온</t>
  </si>
  <si>
    <t xml:space="preserve">꼬마이실</t>
  </si>
  <si>
    <r>
      <rPr>
        <sz val="9"/>
        <rFont val="Noto Sans"/>
        <family val="2"/>
      </rPr>
      <t xml:space="preserve">소설 칭기스칸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푸른이리</t>
    </r>
  </si>
  <si>
    <t xml:space="preserve">삶과꿈</t>
  </si>
  <si>
    <t xml:space="preserve">국보와보물이있는옛절터이야기</t>
  </si>
  <si>
    <t xml:space="preserve">김남용</t>
  </si>
  <si>
    <t xml:space="preserve">조선왕독살사건</t>
  </si>
  <si>
    <t xml:space="preserve">이덕일</t>
  </si>
  <si>
    <t xml:space="preserve">고추장작은단지를보내니</t>
  </si>
  <si>
    <t xml:space="preserve">박지원</t>
  </si>
  <si>
    <t xml:space="preserve">돌베개</t>
  </si>
  <si>
    <t xml:space="preserve">닭이 봉황되다</t>
  </si>
  <si>
    <t xml:space="preserve">최창조</t>
  </si>
  <si>
    <t xml:space="preserve">모멘토</t>
  </si>
  <si>
    <t xml:space="preserve">천개의 바람이 되어</t>
  </si>
  <si>
    <t xml:space="preserve">신현림</t>
  </si>
  <si>
    <t xml:space="preserve">글로세움</t>
  </si>
  <si>
    <t xml:space="preserve">세상에서 가장 재미있는 세계지도</t>
  </si>
  <si>
    <t xml:space="preserve">북스토리</t>
  </si>
  <si>
    <t xml:space="preserve">선생님도 모르는 지리이야기</t>
  </si>
  <si>
    <t xml:space="preserve">글담</t>
  </si>
  <si>
    <t xml:space="preserve">군주론</t>
  </si>
  <si>
    <t xml:space="preserve">마키아벨리</t>
  </si>
  <si>
    <t xml:space="preserve">돋을새김</t>
  </si>
  <si>
    <t xml:space="preserve">아프가니스탄잃어버린문명</t>
  </si>
  <si>
    <t xml:space="preserve">이주형</t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교시 국사시간</t>
    </r>
  </si>
  <si>
    <t xml:space="preserve">윤종배</t>
  </si>
  <si>
    <t xml:space="preserve">역사넷</t>
  </si>
  <si>
    <r>
      <rPr>
        <sz val="9"/>
        <rFont val="Noto Sans"/>
        <family val="2"/>
      </rPr>
      <t xml:space="preserve">황진이 </t>
    </r>
    <r>
      <rPr>
        <sz val="9"/>
        <rFont val="돋움"/>
        <family val="3"/>
        <charset val="129"/>
      </rPr>
      <t xml:space="preserve">1-2</t>
    </r>
  </si>
  <si>
    <t xml:space="preserve">전경린</t>
  </si>
  <si>
    <t xml:space="preserve">홍석중</t>
  </si>
  <si>
    <t xml:space="preserve">대훈서적</t>
  </si>
  <si>
    <r>
      <rPr>
        <sz val="9"/>
        <rFont val="Noto Sans"/>
        <family val="2"/>
      </rPr>
      <t xml:space="preserve">네가 하늘이다 상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하</t>
    </r>
  </si>
  <si>
    <t xml:space="preserve">이윤희</t>
  </si>
  <si>
    <r>
      <rPr>
        <sz val="9"/>
        <rFont val="Noto Sans"/>
        <family val="2"/>
      </rPr>
      <t xml:space="preserve">다큐동화로 만나는 우리 역사 세트 </t>
    </r>
    <r>
      <rPr>
        <sz val="9"/>
        <rFont val="돋움"/>
        <family val="3"/>
        <charset val="129"/>
      </rPr>
      <t xml:space="preserve">1-5</t>
    </r>
  </si>
  <si>
    <t xml:space="preserve">이정범</t>
  </si>
  <si>
    <t xml:space="preserve">서강출판사</t>
  </si>
  <si>
    <t xml:space="preserve">이덕일의 여인열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&quot; 종&quot;"/>
    <numFmt numFmtId="167" formatCode="#,##0&quot; 권&quot;"/>
    <numFmt numFmtId="168" formatCode="\\#,##0_);&quot;(\&quot;#,##0\)"/>
    <numFmt numFmtId="169" formatCode="#,##0"/>
    <numFmt numFmtId="170" formatCode="_-\\* #,##0_-;&quot;-\&quot;* #,##0_-;_-\\* \-_-;_-@_-"/>
    <numFmt numFmtId="171" formatCode="_-* #,##0_-;\-* #,##0_-;_-* \-_-;_-@_-"/>
    <numFmt numFmtId="172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12"/>
      <name val="돋움"/>
      <family val="3"/>
      <charset val="129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sz val="9"/>
      <name val="굴림"/>
      <family val="3"/>
      <charset val="129"/>
    </font>
    <font>
      <sz val="8"/>
      <name val="Noto Sans"/>
      <family val="2"/>
    </font>
    <font>
      <sz val="8"/>
      <name val="굴림"/>
      <family val="3"/>
      <charset val="129"/>
    </font>
    <font>
      <sz val="11"/>
      <name val="굴림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sz val="9"/>
      <color rgb="FF000000"/>
      <name val="돋움"/>
      <family val="3"/>
      <charset val="129"/>
    </font>
    <font>
      <sz val="6"/>
      <color rgb="FF000000"/>
      <name val="Noto Sans"/>
      <family val="2"/>
    </font>
    <font>
      <sz val="6"/>
      <color rgb="FF000000"/>
      <name val="돋움"/>
      <family val="3"/>
      <charset val="129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7"/>
      <name val="Noto Sans"/>
      <family val="2"/>
    </font>
    <font>
      <sz val="10"/>
      <name val="굴림체"/>
      <family val="3"/>
      <charset val="129"/>
    </font>
    <font>
      <sz val="7"/>
      <name val="굴림체"/>
      <family val="3"/>
      <charset val="129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5" xfId="1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1" fontId="11" fillId="0" borderId="5" xfId="1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5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1" fillId="0" borderId="5" xfId="1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7" activeCellId="0" sqref="D17"/>
    </sheetView>
  </sheetViews>
  <sheetFormatPr defaultColWidth="6.8046875" defaultRowHeight="13.5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13.74"/>
    <col collapsed="false" customWidth="true" hidden="false" outlineLevel="0" max="3" min="3" style="2" width="13.74"/>
    <col collapsed="false" customWidth="true" hidden="false" outlineLevel="0" max="4" min="4" style="1" width="17.9"/>
    <col collapsed="false" customWidth="true" hidden="false" outlineLevel="0" max="5" min="5" style="1" width="18.41"/>
    <col collapsed="false" customWidth="true" hidden="false" outlineLevel="0" max="6" min="6" style="3" width="18.41"/>
    <col collapsed="false" customWidth="true" hidden="false" outlineLevel="0" max="7" min="7" style="1" width="18.41"/>
    <col collapsed="false" customWidth="true" hidden="false" outlineLevel="0" max="8" min="8" style="3" width="18.41"/>
    <col collapsed="false" customWidth="false" hidden="false" outlineLevel="0" max="257" min="9" style="1" width="6.8"/>
  </cols>
  <sheetData>
    <row r="1" customFormat="false" ht="24.75" hidden="false" customHeight="true" outlineLevel="0" collapsed="false">
      <c r="A1" s="4"/>
      <c r="B1" s="5" t="s">
        <v>0</v>
      </c>
      <c r="C1" s="5"/>
      <c r="D1" s="5"/>
      <c r="E1" s="5"/>
    </row>
    <row r="2" customFormat="false" ht="24.75" hidden="false" customHeight="true" outlineLevel="0" collapsed="false">
      <c r="A2" s="6" t="s">
        <v>1</v>
      </c>
    </row>
    <row r="3" customFormat="false" ht="24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</row>
    <row r="4" customFormat="false" ht="24.75" hidden="false" customHeight="true" outlineLevel="0" collapsed="false">
      <c r="A4" s="10" t="s">
        <v>7</v>
      </c>
      <c r="B4" s="11" t="n">
        <f aca="false">'총류, 컴퓨터, 상식'!D43</f>
        <v>35</v>
      </c>
      <c r="C4" s="11" t="n">
        <f aca="false">'총류, 컴퓨터, 상식'!F43</f>
        <v>50</v>
      </c>
      <c r="D4" s="12" t="n">
        <f aca="false">'총류, 컴퓨터, 상식'!G43</f>
        <v>1106300</v>
      </c>
      <c r="E4" s="13"/>
    </row>
    <row r="5" customFormat="false" ht="24.75" hidden="false" customHeight="true" outlineLevel="0" collapsed="false">
      <c r="A5" s="10" t="s">
        <v>8</v>
      </c>
      <c r="B5" s="11" t="n">
        <f aca="false">철학!D42</f>
        <v>31</v>
      </c>
      <c r="C5" s="11" t="n">
        <f aca="false">철학!F42</f>
        <v>31</v>
      </c>
      <c r="D5" s="12" t="n">
        <f aca="false">철학!G42</f>
        <v>347900</v>
      </c>
      <c r="E5" s="13"/>
    </row>
    <row r="6" customFormat="false" ht="24.75" hidden="false" customHeight="true" outlineLevel="0" collapsed="false">
      <c r="A6" s="10" t="s">
        <v>9</v>
      </c>
      <c r="B6" s="11" t="n">
        <f aca="false">사회과학!D77</f>
        <v>67</v>
      </c>
      <c r="C6" s="11" t="n">
        <f aca="false">사회과학!F77</f>
        <v>76</v>
      </c>
      <c r="D6" s="12" t="n">
        <f aca="false">사회과학!G77</f>
        <v>899300</v>
      </c>
      <c r="E6" s="13"/>
    </row>
    <row r="7" customFormat="false" ht="24.75" hidden="false" customHeight="true" outlineLevel="0" collapsed="false">
      <c r="A7" s="10" t="s">
        <v>10</v>
      </c>
      <c r="B7" s="11" t="n">
        <f aca="false">순수과학!D49</f>
        <v>33</v>
      </c>
      <c r="C7" s="11" t="n">
        <f aca="false">순수과학!F49</f>
        <v>43</v>
      </c>
      <c r="D7" s="12" t="n">
        <f aca="false">순수과학!G49</f>
        <v>493000</v>
      </c>
      <c r="E7" s="13"/>
    </row>
    <row r="8" customFormat="false" ht="24.75" hidden="false" customHeight="true" outlineLevel="0" collapsed="false">
      <c r="A8" s="10" t="s">
        <v>11</v>
      </c>
      <c r="B8" s="11" t="n">
        <f aca="false">예술!D57</f>
        <v>31</v>
      </c>
      <c r="C8" s="11" t="n">
        <f aca="false">예술!F57</f>
        <v>42</v>
      </c>
      <c r="D8" s="12" t="n">
        <f aca="false">예술!G57</f>
        <v>940300</v>
      </c>
      <c r="E8" s="13"/>
    </row>
    <row r="9" customFormat="false" ht="24.75" hidden="false" customHeight="true" outlineLevel="0" collapsed="false">
      <c r="A9" s="10" t="s">
        <v>12</v>
      </c>
      <c r="B9" s="11" t="n">
        <f aca="false">어학!D66</f>
        <v>45</v>
      </c>
      <c r="C9" s="11" t="n">
        <f aca="false">어학!F66</f>
        <v>68</v>
      </c>
      <c r="D9" s="12" t="n">
        <f aca="false">어학!G66</f>
        <v>1321400</v>
      </c>
      <c r="E9" s="13"/>
    </row>
    <row r="10" customFormat="false" ht="24.75" hidden="false" customHeight="true" outlineLevel="0" collapsed="false">
      <c r="A10" s="10" t="s">
        <v>13</v>
      </c>
      <c r="B10" s="11" t="n">
        <f aca="false">문학!D169</f>
        <v>162</v>
      </c>
      <c r="C10" s="11" t="n">
        <f aca="false">문학!F169</f>
        <v>284</v>
      </c>
      <c r="D10" s="12" t="n">
        <f aca="false">문학!G169</f>
        <v>2942400</v>
      </c>
      <c r="E10" s="13"/>
    </row>
    <row r="11" customFormat="false" ht="24.75" hidden="false" customHeight="true" outlineLevel="0" collapsed="false">
      <c r="A11" s="10" t="s">
        <v>14</v>
      </c>
      <c r="B11" s="11" t="n">
        <f aca="false">'역사,지리,전기'!D31</f>
        <v>22</v>
      </c>
      <c r="C11" s="11" t="n">
        <f aca="false">'역사,지리,전기'!F31</f>
        <v>40</v>
      </c>
      <c r="D11" s="12" t="n">
        <f aca="false">'역사,지리,전기'!G31</f>
        <v>475400</v>
      </c>
      <c r="E11" s="13"/>
    </row>
    <row r="12" customFormat="false" ht="24.75" hidden="false" customHeight="true" outlineLevel="0" collapsed="false">
      <c r="A12" s="14" t="s">
        <v>15</v>
      </c>
      <c r="B12" s="15" t="n">
        <f aca="false">SUM(B4:B11)</f>
        <v>426</v>
      </c>
      <c r="C12" s="16" t="n">
        <f aca="false">SUM(C4:C11)</f>
        <v>634</v>
      </c>
      <c r="D12" s="17" t="n">
        <f aca="false">SUM(D4:D11)</f>
        <v>8526000</v>
      </c>
      <c r="E12" s="18" t="s">
        <v>16</v>
      </c>
    </row>
    <row r="13" customFormat="false" ht="24.75" hidden="false" customHeight="true" outlineLevel="0" collapsed="false"/>
    <row r="14" customFormat="false" ht="24.75" hidden="false" customHeight="true" outlineLevel="0" collapsed="false">
      <c r="A14" s="1" t="s">
        <v>17</v>
      </c>
    </row>
    <row r="15" customFormat="false" ht="24.75" hidden="false" customHeight="true" outlineLevel="0" collapsed="false">
      <c r="A15" s="7" t="s">
        <v>2</v>
      </c>
      <c r="B15" s="8" t="s">
        <v>3</v>
      </c>
      <c r="C15" s="8" t="s">
        <v>18</v>
      </c>
      <c r="D15" s="8" t="s">
        <v>5</v>
      </c>
      <c r="E15" s="9" t="s">
        <v>6</v>
      </c>
    </row>
    <row r="16" customFormat="false" ht="24.75" hidden="false" customHeight="true" outlineLevel="0" collapsed="false">
      <c r="A16" s="19" t="s">
        <v>19</v>
      </c>
      <c r="B16" s="11" t="n">
        <v>55</v>
      </c>
      <c r="C16" s="11" t="n">
        <v>55</v>
      </c>
      <c r="D16" s="12" t="n">
        <f aca="false">비도서!G49</f>
        <v>1492680</v>
      </c>
      <c r="E16" s="13" t="s">
        <v>20</v>
      </c>
    </row>
    <row r="17" customFormat="false" ht="24.75" hidden="false" customHeight="true" outlineLevel="0" collapsed="false">
      <c r="A17" s="14" t="s">
        <v>15</v>
      </c>
      <c r="B17" s="20" t="n">
        <v>55</v>
      </c>
      <c r="C17" s="20" t="n">
        <v>55</v>
      </c>
      <c r="D17" s="17" t="n">
        <f aca="false">비도서!G49</f>
        <v>1492680</v>
      </c>
      <c r="E17" s="21" t="s">
        <v>20</v>
      </c>
    </row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>
      <c r="A20" s="22" t="s">
        <v>21</v>
      </c>
      <c r="B20" s="23" t="n">
        <f aca="false">SUM(B12:B16)</f>
        <v>481</v>
      </c>
      <c r="C20" s="24" t="n">
        <f aca="false">SUM(C12:C16)</f>
        <v>689</v>
      </c>
      <c r="D20" s="25" t="n">
        <f aca="false">SUM(D12:D16)</f>
        <v>10018680</v>
      </c>
      <c r="E20" s="26"/>
    </row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</sheetData>
  <mergeCells count="1">
    <mergeCell ref="B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G31" activeCellId="0" sqref="G31"/>
    </sheetView>
  </sheetViews>
  <sheetFormatPr defaultColWidth="6.8046875" defaultRowHeight="11.25" zeroHeight="false" outlineLevelRow="0" outlineLevelCol="0"/>
  <cols>
    <col collapsed="false" customWidth="true" hidden="false" outlineLevel="0" max="1" min="1" style="48" width="3.52"/>
    <col collapsed="false" customWidth="true" hidden="false" outlineLevel="0" max="2" min="2" style="49" width="24.33"/>
    <col collapsed="false" customWidth="true" hidden="false" outlineLevel="0" max="3" min="3" style="48" width="12.61"/>
    <col collapsed="false" customWidth="true" hidden="false" outlineLevel="0" max="4" min="4" style="48" width="13.23"/>
    <col collapsed="false" customWidth="true" hidden="false" outlineLevel="0" max="5" min="5" style="50" width="9.83"/>
    <col collapsed="false" customWidth="true" hidden="false" outlineLevel="0" max="6" min="6" style="51" width="7.69"/>
    <col collapsed="false" customWidth="true" hidden="false" outlineLevel="0" max="7" min="7" style="50" width="13.61"/>
    <col collapsed="false" customWidth="false" hidden="false" outlineLevel="0" max="257" min="8" style="48" width="6.8"/>
  </cols>
  <sheetData>
    <row r="1" customFormat="false" ht="15.75" hidden="false" customHeight="true" outlineLevel="0" collapsed="false">
      <c r="A1" s="33" t="s">
        <v>98</v>
      </c>
      <c r="B1" s="33" t="s">
        <v>23</v>
      </c>
      <c r="C1" s="33" t="s">
        <v>24</v>
      </c>
      <c r="D1" s="33" t="s">
        <v>25</v>
      </c>
      <c r="E1" s="34" t="s">
        <v>26</v>
      </c>
      <c r="F1" s="34" t="s">
        <v>27</v>
      </c>
      <c r="G1" s="34" t="s">
        <v>28</v>
      </c>
    </row>
    <row r="2" customFormat="false" ht="15.75" hidden="false" customHeight="true" outlineLevel="0" collapsed="false">
      <c r="A2" s="54" t="n">
        <v>1</v>
      </c>
      <c r="B2" s="58" t="s">
        <v>1141</v>
      </c>
      <c r="C2" s="142" t="s">
        <v>1142</v>
      </c>
      <c r="D2" s="54" t="s">
        <v>883</v>
      </c>
      <c r="E2" s="125" t="n">
        <v>12000</v>
      </c>
      <c r="F2" s="121" t="n">
        <v>1</v>
      </c>
      <c r="G2" s="125" t="n">
        <f aca="false">E2*F2</f>
        <v>12000</v>
      </c>
    </row>
    <row r="3" customFormat="false" ht="15.75" hidden="false" customHeight="true" outlineLevel="0" collapsed="false">
      <c r="A3" s="54" t="n">
        <v>2</v>
      </c>
      <c r="B3" s="142" t="s">
        <v>1143</v>
      </c>
      <c r="C3" s="54" t="s">
        <v>1144</v>
      </c>
      <c r="D3" s="54" t="s">
        <v>1145</v>
      </c>
      <c r="E3" s="125" t="n">
        <v>8000</v>
      </c>
      <c r="F3" s="121" t="n">
        <v>2</v>
      </c>
      <c r="G3" s="125" t="n">
        <f aca="false">E3*F3</f>
        <v>16000</v>
      </c>
    </row>
    <row r="4" customFormat="false" ht="15.75" hidden="false" customHeight="true" outlineLevel="0" collapsed="false">
      <c r="A4" s="54" t="n">
        <v>3</v>
      </c>
      <c r="B4" s="58" t="s">
        <v>1146</v>
      </c>
      <c r="C4" s="54" t="s">
        <v>1147</v>
      </c>
      <c r="D4" s="54" t="s">
        <v>1148</v>
      </c>
      <c r="E4" s="125" t="n">
        <v>12000</v>
      </c>
      <c r="F4" s="121" t="n">
        <v>2</v>
      </c>
      <c r="G4" s="125" t="n">
        <f aca="false">E4*F4</f>
        <v>24000</v>
      </c>
    </row>
    <row r="5" customFormat="false" ht="15.75" hidden="false" customHeight="true" outlineLevel="0" collapsed="false">
      <c r="A5" s="54" t="n">
        <v>4</v>
      </c>
      <c r="B5" s="58" t="s">
        <v>1149</v>
      </c>
      <c r="C5" s="54" t="s">
        <v>1150</v>
      </c>
      <c r="D5" s="54" t="s">
        <v>1151</v>
      </c>
      <c r="E5" s="125" t="n">
        <v>9800</v>
      </c>
      <c r="F5" s="121" t="n">
        <v>2</v>
      </c>
      <c r="G5" s="125" t="n">
        <f aca="false">E5*F5</f>
        <v>19600</v>
      </c>
    </row>
    <row r="6" customFormat="false" ht="15.75" hidden="false" customHeight="true" outlineLevel="0" collapsed="false">
      <c r="A6" s="54" t="n">
        <v>5</v>
      </c>
      <c r="B6" s="58" t="s">
        <v>1152</v>
      </c>
      <c r="C6" s="54" t="s">
        <v>1153</v>
      </c>
      <c r="D6" s="54" t="s">
        <v>513</v>
      </c>
      <c r="E6" s="125" t="n">
        <v>9800</v>
      </c>
      <c r="F6" s="121" t="n">
        <v>2</v>
      </c>
      <c r="G6" s="125" t="n">
        <f aca="false">E6*F6</f>
        <v>19600</v>
      </c>
    </row>
    <row r="7" customFormat="false" ht="15.75" hidden="false" customHeight="true" outlineLevel="0" collapsed="false">
      <c r="A7" s="54" t="n">
        <v>6</v>
      </c>
      <c r="B7" s="58" t="s">
        <v>1154</v>
      </c>
      <c r="C7" s="54" t="s">
        <v>1155</v>
      </c>
      <c r="D7" s="54" t="s">
        <v>1156</v>
      </c>
      <c r="E7" s="125" t="n">
        <v>9800</v>
      </c>
      <c r="F7" s="121" t="n">
        <v>2</v>
      </c>
      <c r="G7" s="125" t="n">
        <f aca="false">E7*F7</f>
        <v>19600</v>
      </c>
    </row>
    <row r="8" customFormat="false" ht="15.75" hidden="false" customHeight="true" outlineLevel="0" collapsed="false">
      <c r="A8" s="54" t="n">
        <v>7</v>
      </c>
      <c r="B8" s="58" t="s">
        <v>1157</v>
      </c>
      <c r="C8" s="54"/>
      <c r="D8" s="54" t="s">
        <v>1158</v>
      </c>
      <c r="E8" s="125" t="n">
        <v>6000</v>
      </c>
      <c r="F8" s="121" t="n">
        <v>2</v>
      </c>
      <c r="G8" s="125" t="n">
        <f aca="false">E8*F8</f>
        <v>12000</v>
      </c>
    </row>
    <row r="9" customFormat="false" ht="15.75" hidden="false" customHeight="true" outlineLevel="0" collapsed="false">
      <c r="A9" s="54" t="n">
        <v>8</v>
      </c>
      <c r="B9" s="58" t="s">
        <v>1159</v>
      </c>
      <c r="C9" s="54" t="s">
        <v>1160</v>
      </c>
      <c r="D9" s="54" t="s">
        <v>173</v>
      </c>
      <c r="E9" s="125" t="n">
        <v>16000</v>
      </c>
      <c r="F9" s="121" t="n">
        <v>2</v>
      </c>
      <c r="G9" s="125" t="n">
        <f aca="false">E9*F9</f>
        <v>32000</v>
      </c>
    </row>
    <row r="10" customFormat="false" ht="15.75" hidden="false" customHeight="true" outlineLevel="0" collapsed="false">
      <c r="A10" s="54" t="n">
        <v>9</v>
      </c>
      <c r="B10" s="58" t="s">
        <v>1161</v>
      </c>
      <c r="C10" s="54" t="s">
        <v>1162</v>
      </c>
      <c r="D10" s="54" t="s">
        <v>202</v>
      </c>
      <c r="E10" s="125" t="n">
        <v>13000</v>
      </c>
      <c r="F10" s="121" t="n">
        <v>2</v>
      </c>
      <c r="G10" s="125" t="n">
        <f aca="false">E10*F10</f>
        <v>26000</v>
      </c>
    </row>
    <row r="11" customFormat="false" ht="15.75" hidden="false" customHeight="true" outlineLevel="0" collapsed="false">
      <c r="A11" s="54" t="n">
        <v>10</v>
      </c>
      <c r="B11" s="58" t="s">
        <v>1163</v>
      </c>
      <c r="C11" s="54" t="s">
        <v>1164</v>
      </c>
      <c r="D11" s="54" t="s">
        <v>1165</v>
      </c>
      <c r="E11" s="125" t="n">
        <v>8500</v>
      </c>
      <c r="F11" s="121" t="n">
        <v>2</v>
      </c>
      <c r="G11" s="125" t="n">
        <f aca="false">E11*F11</f>
        <v>17000</v>
      </c>
    </row>
    <row r="12" customFormat="false" ht="15.75" hidden="false" customHeight="true" outlineLevel="0" collapsed="false">
      <c r="A12" s="54" t="n">
        <v>11</v>
      </c>
      <c r="B12" s="58" t="s">
        <v>1166</v>
      </c>
      <c r="C12" s="54" t="s">
        <v>1167</v>
      </c>
      <c r="D12" s="54" t="s">
        <v>1168</v>
      </c>
      <c r="E12" s="125" t="n">
        <v>10000</v>
      </c>
      <c r="F12" s="121" t="n">
        <v>2</v>
      </c>
      <c r="G12" s="125" t="n">
        <f aca="false">E12*F12</f>
        <v>20000</v>
      </c>
    </row>
    <row r="13" customFormat="false" ht="15.75" hidden="false" customHeight="true" outlineLevel="0" collapsed="false">
      <c r="A13" s="54" t="n">
        <v>12</v>
      </c>
      <c r="B13" s="58" t="s">
        <v>1169</v>
      </c>
      <c r="C13" s="54" t="s">
        <v>1170</v>
      </c>
      <c r="D13" s="54" t="s">
        <v>1171</v>
      </c>
      <c r="E13" s="125" t="n">
        <v>8500</v>
      </c>
      <c r="F13" s="121" t="n">
        <v>2</v>
      </c>
      <c r="G13" s="125" t="n">
        <f aca="false">E13*F13</f>
        <v>17000</v>
      </c>
    </row>
    <row r="14" customFormat="false" ht="15.75" hidden="false" customHeight="true" outlineLevel="0" collapsed="false">
      <c r="A14" s="54" t="n">
        <v>13</v>
      </c>
      <c r="B14" s="58" t="s">
        <v>1172</v>
      </c>
      <c r="C14" s="54"/>
      <c r="D14" s="54" t="s">
        <v>1173</v>
      </c>
      <c r="E14" s="125" t="n">
        <v>8000</v>
      </c>
      <c r="F14" s="121" t="n">
        <v>2</v>
      </c>
      <c r="G14" s="125" t="n">
        <f aca="false">E14*F14</f>
        <v>16000</v>
      </c>
    </row>
    <row r="15" customFormat="false" ht="15.75" hidden="false" customHeight="true" outlineLevel="0" collapsed="false">
      <c r="A15" s="54" t="n">
        <v>14</v>
      </c>
      <c r="B15" s="58" t="s">
        <v>1174</v>
      </c>
      <c r="C15" s="54"/>
      <c r="D15" s="54" t="s">
        <v>1175</v>
      </c>
      <c r="E15" s="125" t="n">
        <v>11800</v>
      </c>
      <c r="F15" s="121" t="n">
        <v>2</v>
      </c>
      <c r="G15" s="125" t="n">
        <f aca="false">E15*F15</f>
        <v>23600</v>
      </c>
    </row>
    <row r="16" customFormat="false" ht="15.75" hidden="false" customHeight="true" outlineLevel="0" collapsed="false">
      <c r="A16" s="54" t="n">
        <v>15</v>
      </c>
      <c r="B16" s="58" t="s">
        <v>1176</v>
      </c>
      <c r="C16" s="54" t="s">
        <v>1177</v>
      </c>
      <c r="D16" s="54" t="s">
        <v>1178</v>
      </c>
      <c r="E16" s="125" t="n">
        <v>8500</v>
      </c>
      <c r="F16" s="121" t="n">
        <v>2</v>
      </c>
      <c r="G16" s="125" t="n">
        <f aca="false">E16*F16</f>
        <v>17000</v>
      </c>
    </row>
    <row r="17" customFormat="false" ht="15.75" hidden="false" customHeight="true" outlineLevel="0" collapsed="false">
      <c r="A17" s="54" t="n">
        <v>16</v>
      </c>
      <c r="B17" s="58" t="s">
        <v>1179</v>
      </c>
      <c r="C17" s="54" t="s">
        <v>1180</v>
      </c>
      <c r="D17" s="54" t="s">
        <v>658</v>
      </c>
      <c r="E17" s="125" t="n">
        <v>20000</v>
      </c>
      <c r="F17" s="121" t="n">
        <v>2</v>
      </c>
      <c r="G17" s="125" t="n">
        <f aca="false">E17*F17</f>
        <v>40000</v>
      </c>
    </row>
    <row r="18" customFormat="false" ht="15.75" hidden="false" customHeight="true" outlineLevel="0" collapsed="false">
      <c r="A18" s="54" t="n">
        <v>17</v>
      </c>
      <c r="B18" s="64" t="s">
        <v>1181</v>
      </c>
      <c r="C18" s="54" t="s">
        <v>1182</v>
      </c>
      <c r="D18" s="54" t="s">
        <v>1183</v>
      </c>
      <c r="E18" s="125" t="n">
        <v>10000</v>
      </c>
      <c r="F18" s="121" t="n">
        <v>2</v>
      </c>
      <c r="G18" s="125" t="n">
        <f aca="false">E18*F18</f>
        <v>20000</v>
      </c>
    </row>
    <row r="19" customFormat="false" ht="15.75" hidden="false" customHeight="true" outlineLevel="0" collapsed="false">
      <c r="A19" s="54" t="n">
        <v>18</v>
      </c>
      <c r="B19" s="58" t="s">
        <v>1184</v>
      </c>
      <c r="C19" s="54" t="s">
        <v>1185</v>
      </c>
      <c r="D19" s="54" t="s">
        <v>133</v>
      </c>
      <c r="E19" s="125" t="n">
        <v>18000</v>
      </c>
      <c r="F19" s="121" t="n">
        <v>1</v>
      </c>
      <c r="G19" s="125" t="n">
        <f aca="false">E19*F19</f>
        <v>18000</v>
      </c>
    </row>
    <row r="20" customFormat="false" ht="15.75" hidden="false" customHeight="true" outlineLevel="0" collapsed="false">
      <c r="A20" s="54" t="n">
        <v>19</v>
      </c>
      <c r="B20" s="58" t="s">
        <v>1184</v>
      </c>
      <c r="C20" s="54" t="s">
        <v>1186</v>
      </c>
      <c r="D20" s="54" t="s">
        <v>1187</v>
      </c>
      <c r="E20" s="125" t="n">
        <v>19000</v>
      </c>
      <c r="F20" s="121" t="n">
        <v>1</v>
      </c>
      <c r="G20" s="125" t="n">
        <f aca="false">E20*F20</f>
        <v>19000</v>
      </c>
    </row>
    <row r="21" customFormat="false" ht="15.75" hidden="false" customHeight="true" outlineLevel="0" collapsed="false">
      <c r="A21" s="54" t="n">
        <v>20</v>
      </c>
      <c r="B21" s="58" t="s">
        <v>1188</v>
      </c>
      <c r="C21" s="54" t="s">
        <v>1189</v>
      </c>
      <c r="D21" s="54" t="s">
        <v>218</v>
      </c>
      <c r="E21" s="125" t="n">
        <v>13000</v>
      </c>
      <c r="F21" s="121" t="n">
        <v>2</v>
      </c>
      <c r="G21" s="125" t="n">
        <f aca="false">E21*F21</f>
        <v>26000</v>
      </c>
    </row>
    <row r="22" customFormat="false" ht="15.75" hidden="false" customHeight="true" outlineLevel="0" collapsed="false">
      <c r="A22" s="54" t="n">
        <v>21</v>
      </c>
      <c r="B22" s="58" t="s">
        <v>1190</v>
      </c>
      <c r="C22" s="54" t="s">
        <v>1191</v>
      </c>
      <c r="D22" s="54" t="s">
        <v>1192</v>
      </c>
      <c r="E22" s="125" t="n">
        <v>33200</v>
      </c>
      <c r="F22" s="121" t="n">
        <v>1</v>
      </c>
      <c r="G22" s="125" t="n">
        <f aca="false">E22*F22</f>
        <v>33200</v>
      </c>
    </row>
    <row r="23" customFormat="false" ht="15.75" hidden="false" customHeight="true" outlineLevel="0" collapsed="false">
      <c r="A23" s="54" t="n">
        <v>22</v>
      </c>
      <c r="B23" s="58" t="s">
        <v>1193</v>
      </c>
      <c r="C23" s="54" t="s">
        <v>1162</v>
      </c>
      <c r="D23" s="54" t="s">
        <v>667</v>
      </c>
      <c r="E23" s="125" t="n">
        <v>13900</v>
      </c>
      <c r="F23" s="121" t="n">
        <v>2</v>
      </c>
      <c r="G23" s="125" t="n">
        <f aca="false">E23*F23</f>
        <v>27800</v>
      </c>
    </row>
    <row r="24" customFormat="false" ht="15.75" hidden="false" customHeight="true" outlineLevel="0" collapsed="false">
      <c r="A24" s="54" t="n">
        <v>23</v>
      </c>
      <c r="B24" s="58"/>
      <c r="C24" s="54"/>
      <c r="D24" s="54"/>
      <c r="E24" s="125"/>
      <c r="F24" s="121"/>
      <c r="G24" s="125"/>
    </row>
    <row r="25" customFormat="false" ht="15.75" hidden="false" customHeight="true" outlineLevel="0" collapsed="false">
      <c r="A25" s="54" t="n">
        <v>24</v>
      </c>
      <c r="B25" s="58"/>
      <c r="C25" s="54"/>
      <c r="D25" s="54"/>
      <c r="E25" s="125"/>
      <c r="F25" s="121"/>
      <c r="G25" s="125"/>
    </row>
    <row r="26" customFormat="false" ht="15.75" hidden="false" customHeight="true" outlineLevel="0" collapsed="false">
      <c r="A26" s="54" t="n">
        <v>25</v>
      </c>
      <c r="B26" s="58"/>
      <c r="C26" s="54"/>
      <c r="D26" s="54"/>
      <c r="E26" s="125"/>
      <c r="F26" s="121"/>
      <c r="G26" s="125"/>
    </row>
    <row r="27" customFormat="false" ht="15.75" hidden="false" customHeight="true" outlineLevel="0" collapsed="false">
      <c r="A27" s="54" t="n">
        <v>26</v>
      </c>
      <c r="B27" s="58"/>
      <c r="C27" s="54"/>
      <c r="D27" s="54"/>
      <c r="E27" s="125"/>
      <c r="F27" s="121"/>
      <c r="G27" s="125"/>
    </row>
    <row r="28" customFormat="false" ht="15.75" hidden="false" customHeight="true" outlineLevel="0" collapsed="false">
      <c r="A28" s="54" t="n">
        <v>27</v>
      </c>
      <c r="B28" s="58"/>
      <c r="C28" s="54"/>
      <c r="D28" s="54"/>
      <c r="E28" s="125"/>
      <c r="F28" s="121"/>
      <c r="G28" s="125"/>
    </row>
    <row r="29" customFormat="false" ht="15.75" hidden="false" customHeight="true" outlineLevel="0" collapsed="false">
      <c r="A29" s="54" t="n">
        <v>28</v>
      </c>
      <c r="B29" s="58"/>
      <c r="C29" s="54"/>
      <c r="D29" s="54"/>
      <c r="E29" s="125"/>
      <c r="F29" s="121"/>
      <c r="G29" s="125"/>
    </row>
    <row r="30" customFormat="false" ht="15.75" hidden="false" customHeight="true" outlineLevel="0" collapsed="false">
      <c r="A30" s="54" t="n">
        <v>29</v>
      </c>
      <c r="B30" s="58"/>
      <c r="C30" s="54"/>
      <c r="D30" s="54"/>
      <c r="E30" s="125"/>
      <c r="F30" s="121"/>
      <c r="G30" s="125"/>
    </row>
    <row r="31" customFormat="false" ht="15.75" hidden="false" customHeight="true" outlineLevel="0" collapsed="false">
      <c r="A31" s="54" t="n">
        <v>30</v>
      </c>
      <c r="B31" s="43" t="s">
        <v>15</v>
      </c>
      <c r="C31" s="43"/>
      <c r="D31" s="109" t="n">
        <f aca="false">COUNTA(D2:D29)</f>
        <v>22</v>
      </c>
      <c r="E31" s="110"/>
      <c r="F31" s="44" t="n">
        <f aca="false">SUM(F2:F29)</f>
        <v>40</v>
      </c>
      <c r="G31" s="110" t="n">
        <f aca="false">SUM(G2:G29)</f>
        <v>475400</v>
      </c>
    </row>
    <row r="32" customFormat="false" ht="15.75" hidden="false" customHeight="true" outlineLevel="0" collapsed="false">
      <c r="A32" s="54" t="n">
        <v>31</v>
      </c>
    </row>
    <row r="33" customFormat="false" ht="15.75" hidden="false" customHeight="true" outlineLevel="0" collapsed="false">
      <c r="A33" s="54" t="n">
        <v>32</v>
      </c>
    </row>
    <row r="34" customFormat="false" ht="15.75" hidden="false" customHeight="true" outlineLevel="0" collapsed="false">
      <c r="A34" s="54" t="n">
        <v>33</v>
      </c>
    </row>
    <row r="35" customFormat="false" ht="15.75" hidden="false" customHeight="true" outlineLevel="0" collapsed="false">
      <c r="A35" s="54" t="n">
        <v>34</v>
      </c>
    </row>
    <row r="36" customFormat="false" ht="15.75" hidden="false" customHeight="true" outlineLevel="0" collapsed="false">
      <c r="A36" s="54" t="n">
        <v>35</v>
      </c>
    </row>
    <row r="37" customFormat="false" ht="15.75" hidden="false" customHeight="true" outlineLevel="0" collapsed="false">
      <c r="A37" s="54" t="n">
        <v>36</v>
      </c>
    </row>
    <row r="38" customFormat="false" ht="15.75" hidden="false" customHeight="true" outlineLevel="0" collapsed="false">
      <c r="A38" s="54" t="n">
        <v>37</v>
      </c>
    </row>
    <row r="39" customFormat="false" ht="15.75" hidden="false" customHeight="true" outlineLevel="0" collapsed="false">
      <c r="A39" s="54" t="n">
        <v>38</v>
      </c>
    </row>
    <row r="40" customFormat="false" ht="15.75" hidden="false" customHeight="true" outlineLevel="0" collapsed="false">
      <c r="A40" s="54" t="n">
        <v>39</v>
      </c>
    </row>
    <row r="41" customFormat="false" ht="15.75" hidden="false" customHeight="true" outlineLevel="0" collapsed="false">
      <c r="A41" s="54" t="n">
        <v>40</v>
      </c>
    </row>
    <row r="42" customFormat="false" ht="15.75" hidden="false" customHeight="true" outlineLevel="0" collapsed="false">
      <c r="A42" s="45" t="n">
        <v>41</v>
      </c>
    </row>
    <row r="43" customFormat="false" ht="15.75" hidden="false" customHeight="true" outlineLevel="0" collapsed="false">
      <c r="A43" s="46" t="n">
        <v>42</v>
      </c>
    </row>
    <row r="44" customFormat="false" ht="15.75" hidden="false" customHeight="true" outlineLevel="0" collapsed="false">
      <c r="A44" s="46" t="n">
        <v>43</v>
      </c>
    </row>
    <row r="45" customFormat="false" ht="15.75" hidden="false" customHeight="true" outlineLevel="0" collapsed="false">
      <c r="A45" s="46" t="n">
        <v>44</v>
      </c>
    </row>
    <row r="46" customFormat="false" ht="15.75" hidden="false" customHeight="true" outlineLevel="0" collapsed="false">
      <c r="A46" s="46" t="n">
        <v>45</v>
      </c>
    </row>
    <row r="47" customFormat="false" ht="15.75" hidden="false" customHeight="true" outlineLevel="0" collapsed="false">
      <c r="A47" s="46" t="n">
        <v>46</v>
      </c>
    </row>
    <row r="48" customFormat="false" ht="15.75" hidden="false" customHeight="true" outlineLevel="0" collapsed="false">
      <c r="A48" s="46" t="n">
        <v>47</v>
      </c>
    </row>
    <row r="49" customFormat="false" ht="15.75" hidden="false" customHeight="true" outlineLevel="0" collapsed="false">
      <c r="A49" s="46" t="n">
        <v>48</v>
      </c>
    </row>
    <row r="50" customFormat="false" ht="15.75" hidden="false" customHeight="true" outlineLevel="0" collapsed="false">
      <c r="A50" s="46" t="n">
        <v>49</v>
      </c>
    </row>
    <row r="51" customFormat="false" ht="15.75" hidden="false" customHeight="true" outlineLevel="0" collapsed="false">
      <c r="A51" s="46" t="n">
        <v>50</v>
      </c>
    </row>
    <row r="52" customFormat="false" ht="15.75" hidden="false" customHeight="true" outlineLevel="0" collapsed="false">
      <c r="A52" s="46" t="n">
        <v>51</v>
      </c>
    </row>
    <row r="53" customFormat="false" ht="15.75" hidden="false" customHeight="true" outlineLevel="0" collapsed="false">
      <c r="A53" s="46" t="n">
        <v>52</v>
      </c>
    </row>
    <row r="54" customFormat="false" ht="15.75" hidden="false" customHeight="true" outlineLevel="0" collapsed="false">
      <c r="A54" s="46" t="n">
        <v>53</v>
      </c>
    </row>
    <row r="55" customFormat="false" ht="15.75" hidden="false" customHeight="true" outlineLevel="0" collapsed="false">
      <c r="A55" s="46" t="n">
        <v>54</v>
      </c>
    </row>
    <row r="56" customFormat="false" ht="15.75" hidden="false" customHeight="true" outlineLevel="0" collapsed="false">
      <c r="A56" s="46" t="n">
        <v>55</v>
      </c>
    </row>
    <row r="57" customFormat="false" ht="15.75" hidden="false" customHeight="true" outlineLevel="0" collapsed="false">
      <c r="A57" s="46" t="n">
        <v>56</v>
      </c>
    </row>
    <row r="58" customFormat="false" ht="15.75" hidden="false" customHeight="true" outlineLevel="0" collapsed="false">
      <c r="A58" s="46" t="n">
        <v>57</v>
      </c>
    </row>
    <row r="59" customFormat="false" ht="15.75" hidden="false" customHeight="true" outlineLevel="0" collapsed="false">
      <c r="A59" s="46" t="n">
        <v>58</v>
      </c>
    </row>
    <row r="60" customFormat="false" ht="15.75" hidden="false" customHeight="true" outlineLevel="0" collapsed="false">
      <c r="A60" s="46" t="n">
        <v>59</v>
      </c>
    </row>
    <row r="61" customFormat="false" ht="15.75" hidden="false" customHeight="true" outlineLevel="0" collapsed="false">
      <c r="A61" s="46" t="n">
        <v>60</v>
      </c>
    </row>
    <row r="62" customFormat="false" ht="15.75" hidden="false" customHeight="true" outlineLevel="0" collapsed="false">
      <c r="A62" s="46" t="n">
        <v>61</v>
      </c>
    </row>
    <row r="63" customFormat="false" ht="15.75" hidden="false" customHeight="true" outlineLevel="0" collapsed="false">
      <c r="A63" s="46" t="n">
        <v>62</v>
      </c>
    </row>
    <row r="64" customFormat="false" ht="15.75" hidden="false" customHeight="true" outlineLevel="0" collapsed="false">
      <c r="A64" s="46" t="n">
        <v>63</v>
      </c>
    </row>
    <row r="65" customFormat="false" ht="15.75" hidden="false" customHeight="true" outlineLevel="0" collapsed="false">
      <c r="A65" s="46" t="n">
        <v>64</v>
      </c>
    </row>
    <row r="66" customFormat="false" ht="15.75" hidden="false" customHeight="true" outlineLevel="0" collapsed="false">
      <c r="A66" s="46" t="n">
        <v>65</v>
      </c>
    </row>
    <row r="67" customFormat="false" ht="15.75" hidden="false" customHeight="true" outlineLevel="0" collapsed="false">
      <c r="A67" s="46" t="n">
        <v>66</v>
      </c>
    </row>
    <row r="68" customFormat="false" ht="15.75" hidden="false" customHeight="true" outlineLevel="0" collapsed="false">
      <c r="A68" s="46" t="n">
        <v>67</v>
      </c>
    </row>
    <row r="69" customFormat="false" ht="15.75" hidden="false" customHeight="true" outlineLevel="0" collapsed="false">
      <c r="A69" s="46" t="n">
        <v>68</v>
      </c>
    </row>
    <row r="70" customFormat="false" ht="15.75" hidden="false" customHeight="true" outlineLevel="0" collapsed="false">
      <c r="A70" s="46" t="n">
        <v>69</v>
      </c>
    </row>
    <row r="71" customFormat="false" ht="15.75" hidden="false" customHeight="true" outlineLevel="0" collapsed="false">
      <c r="A71" s="46" t="n">
        <v>70</v>
      </c>
    </row>
    <row r="72" customFormat="false" ht="15.75" hidden="false" customHeight="true" outlineLevel="0" collapsed="false">
      <c r="A72" s="46" t="n">
        <v>71</v>
      </c>
    </row>
    <row r="73" customFormat="false" ht="15.75" hidden="false" customHeight="true" outlineLevel="0" collapsed="false">
      <c r="A73" s="46" t="n">
        <v>72</v>
      </c>
    </row>
    <row r="74" customFormat="false" ht="15.75" hidden="false" customHeight="true" outlineLevel="0" collapsed="false">
      <c r="A74" s="46" t="n">
        <v>73</v>
      </c>
    </row>
    <row r="75" customFormat="false" ht="15.75" hidden="false" customHeight="true" outlineLevel="0" collapsed="false">
      <c r="A75" s="46" t="n">
        <v>74</v>
      </c>
    </row>
    <row r="76" customFormat="false" ht="15.75" hidden="false" customHeight="true" outlineLevel="0" collapsed="false">
      <c r="A76" s="46" t="n">
        <v>75</v>
      </c>
    </row>
    <row r="77" customFormat="false" ht="15.75" hidden="false" customHeight="true" outlineLevel="0" collapsed="false">
      <c r="A77" s="46" t="n">
        <v>76</v>
      </c>
    </row>
    <row r="78" customFormat="false" ht="15.75" hidden="false" customHeight="true" outlineLevel="0" collapsed="false">
      <c r="A78" s="46" t="n">
        <v>77</v>
      </c>
    </row>
    <row r="79" customFormat="false" ht="15.75" hidden="false" customHeight="true" outlineLevel="0" collapsed="false">
      <c r="A79" s="46" t="n">
        <v>78</v>
      </c>
    </row>
    <row r="80" customFormat="false" ht="15.75" hidden="false" customHeight="true" outlineLevel="0" collapsed="false">
      <c r="A80" s="46" t="n">
        <v>79</v>
      </c>
    </row>
    <row r="81" customFormat="false" ht="15.75" hidden="false" customHeight="true" outlineLevel="0" collapsed="false">
      <c r="A81" s="46" t="n">
        <v>80</v>
      </c>
    </row>
    <row r="82" customFormat="false" ht="15.75" hidden="false" customHeight="true" outlineLevel="0" collapsed="false">
      <c r="A82" s="46" t="n">
        <v>81</v>
      </c>
    </row>
    <row r="83" customFormat="false" ht="15.75" hidden="false" customHeight="true" outlineLevel="0" collapsed="false">
      <c r="A83" s="46" t="n">
        <v>82</v>
      </c>
    </row>
    <row r="84" customFormat="false" ht="15.75" hidden="false" customHeight="true" outlineLevel="0" collapsed="false">
      <c r="A84" s="46" t="n">
        <v>83</v>
      </c>
    </row>
    <row r="85" customFormat="false" ht="15.75" hidden="false" customHeight="true" outlineLevel="0" collapsed="false">
      <c r="A85" s="46" t="n">
        <v>84</v>
      </c>
    </row>
    <row r="86" customFormat="false" ht="15.75" hidden="false" customHeight="true" outlineLevel="0" collapsed="false">
      <c r="A86" s="46" t="n">
        <v>85</v>
      </c>
    </row>
    <row r="87" customFormat="false" ht="15.75" hidden="false" customHeight="true" outlineLevel="0" collapsed="false">
      <c r="A87" s="46" t="n">
        <v>86</v>
      </c>
    </row>
    <row r="88" customFormat="false" ht="15.75" hidden="false" customHeight="true" outlineLevel="0" collapsed="false">
      <c r="A88" s="46" t="n">
        <v>87</v>
      </c>
    </row>
    <row r="89" customFormat="false" ht="15.75" hidden="false" customHeight="true" outlineLevel="0" collapsed="false">
      <c r="A89" s="46" t="n">
        <v>88</v>
      </c>
    </row>
    <row r="90" customFormat="false" ht="15.75" hidden="false" customHeight="true" outlineLevel="0" collapsed="false">
      <c r="A90" s="46" t="n">
        <v>89</v>
      </c>
    </row>
    <row r="91" customFormat="false" ht="15.75" hidden="false" customHeight="true" outlineLevel="0" collapsed="false">
      <c r="A91" s="46" t="n">
        <v>90</v>
      </c>
    </row>
    <row r="92" customFormat="false" ht="15.75" hidden="false" customHeight="true" outlineLevel="0" collapsed="false">
      <c r="A92" s="46" t="n">
        <v>91</v>
      </c>
    </row>
    <row r="93" customFormat="false" ht="15.75" hidden="false" customHeight="true" outlineLevel="0" collapsed="false">
      <c r="A93" s="46" t="n">
        <v>92</v>
      </c>
    </row>
    <row r="94" customFormat="false" ht="15.75" hidden="false" customHeight="true" outlineLevel="0" collapsed="false">
      <c r="A94" s="46" t="n">
        <v>93</v>
      </c>
    </row>
    <row r="95" customFormat="false" ht="15.75" hidden="false" customHeight="true" outlineLevel="0" collapsed="false">
      <c r="A95" s="46" t="n">
        <v>94</v>
      </c>
    </row>
    <row r="96" customFormat="false" ht="15.75" hidden="false" customHeight="true" outlineLevel="0" collapsed="false">
      <c r="A96" s="46" t="n">
        <v>95</v>
      </c>
    </row>
    <row r="97" customFormat="false" ht="15.75" hidden="false" customHeight="true" outlineLevel="0" collapsed="false">
      <c r="A97" s="46" t="n">
        <v>96</v>
      </c>
    </row>
    <row r="98" customFormat="false" ht="15.75" hidden="false" customHeight="true" outlineLevel="0" collapsed="false">
      <c r="A98" s="46" t="n">
        <v>97</v>
      </c>
    </row>
    <row r="99" customFormat="false" ht="15.75" hidden="false" customHeight="true" outlineLevel="0" collapsed="false">
      <c r="A99" s="46" t="n">
        <v>98</v>
      </c>
    </row>
    <row r="100" customFormat="false" ht="15.75" hidden="false" customHeight="true" outlineLevel="0" collapsed="false">
      <c r="A100" s="46" t="n">
        <v>99</v>
      </c>
    </row>
    <row r="101" customFormat="false" ht="15.75" hidden="false" customHeight="true" outlineLevel="0" collapsed="false">
      <c r="A101" s="46" t="n">
        <v>100</v>
      </c>
    </row>
    <row r="102" customFormat="false" ht="15.75" hidden="false" customHeight="true" outlineLevel="0" collapsed="false">
      <c r="A102" s="46" t="n">
        <v>101</v>
      </c>
    </row>
    <row r="103" customFormat="false" ht="15.75" hidden="false" customHeight="true" outlineLevel="0" collapsed="false">
      <c r="A103" s="46" t="n">
        <v>102</v>
      </c>
    </row>
    <row r="104" customFormat="false" ht="15.75" hidden="false" customHeight="true" outlineLevel="0" collapsed="false">
      <c r="A104" s="46" t="n">
        <v>103</v>
      </c>
    </row>
    <row r="105" customFormat="false" ht="15.75" hidden="false" customHeight="true" outlineLevel="0" collapsed="false">
      <c r="A105" s="46" t="n">
        <v>104</v>
      </c>
    </row>
    <row r="106" customFormat="false" ht="15.75" hidden="false" customHeight="true" outlineLevel="0" collapsed="false">
      <c r="A106" s="46" t="n">
        <v>105</v>
      </c>
    </row>
    <row r="107" customFormat="false" ht="15.75" hidden="false" customHeight="true" outlineLevel="0" collapsed="false">
      <c r="A107" s="46" t="n">
        <v>106</v>
      </c>
    </row>
    <row r="108" customFormat="false" ht="15.75" hidden="false" customHeight="true" outlineLevel="0" collapsed="false">
      <c r="A108" s="46" t="n">
        <v>107</v>
      </c>
    </row>
    <row r="109" s="27" customFormat="true" ht="15" hidden="false" customHeight="true" outlineLevel="0" collapsed="false">
      <c r="A109" s="47"/>
      <c r="B109" s="49"/>
      <c r="C109" s="48"/>
      <c r="D109" s="48"/>
      <c r="E109" s="50"/>
      <c r="F109" s="51"/>
      <c r="G109" s="50"/>
      <c r="P109" s="31"/>
      <c r="R109" s="31"/>
    </row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I46" activeCellId="0" sqref="I46"/>
    </sheetView>
  </sheetViews>
  <sheetFormatPr defaultColWidth="6.8046875" defaultRowHeight="13.5" zeroHeight="false" outlineLevelRow="0" outlineLevelCol="0"/>
  <cols>
    <col collapsed="false" customWidth="true" hidden="false" outlineLevel="0" max="1" min="1" style="27" width="3.52"/>
    <col collapsed="false" customWidth="true" hidden="false" outlineLevel="0" max="2" min="2" style="28" width="24.33"/>
    <col collapsed="false" customWidth="true" hidden="false" outlineLevel="0" max="3" min="3" style="27" width="12.61"/>
    <col collapsed="false" customWidth="true" hidden="false" outlineLevel="0" max="4" min="4" style="27" width="13.23"/>
    <col collapsed="false" customWidth="true" hidden="false" outlineLevel="0" max="5" min="5" style="29" width="9.83"/>
    <col collapsed="false" customWidth="true" hidden="false" outlineLevel="0" max="6" min="6" style="30" width="7.69"/>
    <col collapsed="false" customWidth="true" hidden="false" outlineLevel="0" max="7" min="7" style="29" width="13.61"/>
    <col collapsed="false" customWidth="false" hidden="false" outlineLevel="0" max="15" min="8" style="27" width="6.8"/>
    <col collapsed="false" customWidth="false" hidden="false" outlineLevel="0" max="16" min="16" style="31" width="6.8"/>
    <col collapsed="false" customWidth="false" hidden="false" outlineLevel="0" max="17" min="17" style="27" width="6.8"/>
    <col collapsed="false" customWidth="false" hidden="false" outlineLevel="0" max="18" min="18" style="31" width="6.8"/>
    <col collapsed="false" customWidth="false" hidden="false" outlineLevel="0" max="257" min="19" style="27" width="6.8"/>
  </cols>
  <sheetData>
    <row r="1" customFormat="false" ht="15.75" hidden="false" customHeight="true" outlineLevel="0" collapsed="false">
      <c r="A1" s="32" t="s">
        <v>22</v>
      </c>
      <c r="B1" s="33" t="s">
        <v>23</v>
      </c>
      <c r="C1" s="33" t="s">
        <v>24</v>
      </c>
      <c r="D1" s="33" t="s">
        <v>25</v>
      </c>
      <c r="E1" s="34" t="s">
        <v>26</v>
      </c>
      <c r="F1" s="34" t="s">
        <v>27</v>
      </c>
      <c r="G1" s="34" t="s">
        <v>28</v>
      </c>
    </row>
    <row r="2" customFormat="false" ht="15.75" hidden="false" customHeight="true" outlineLevel="0" collapsed="false">
      <c r="A2" s="35" t="n">
        <v>1</v>
      </c>
      <c r="B2" s="36" t="s">
        <v>29</v>
      </c>
      <c r="C2" s="37"/>
      <c r="D2" s="37" t="s">
        <v>30</v>
      </c>
      <c r="E2" s="38" t="n">
        <v>350000</v>
      </c>
      <c r="F2" s="39" t="n">
        <v>1</v>
      </c>
      <c r="G2" s="38" t="n">
        <f aca="false">E2*F3</f>
        <v>350000</v>
      </c>
    </row>
    <row r="3" customFormat="false" ht="15.75" hidden="false" customHeight="true" outlineLevel="0" collapsed="false">
      <c r="A3" s="35" t="n">
        <v>2</v>
      </c>
      <c r="B3" s="36" t="s">
        <v>31</v>
      </c>
      <c r="C3" s="37"/>
      <c r="D3" s="37" t="s">
        <v>30</v>
      </c>
      <c r="E3" s="38" t="n">
        <v>13000</v>
      </c>
      <c r="F3" s="39" t="n">
        <v>1</v>
      </c>
      <c r="G3" s="38" t="n">
        <f aca="false">E3*F4</f>
        <v>13000</v>
      </c>
    </row>
    <row r="4" customFormat="false" ht="15.75" hidden="false" customHeight="true" outlineLevel="0" collapsed="false">
      <c r="A4" s="35" t="n">
        <v>3</v>
      </c>
      <c r="B4" s="36" t="s">
        <v>32</v>
      </c>
      <c r="C4" s="37"/>
      <c r="D4" s="37" t="s">
        <v>30</v>
      </c>
      <c r="E4" s="38" t="n">
        <v>13000</v>
      </c>
      <c r="F4" s="39" t="n">
        <v>1</v>
      </c>
      <c r="G4" s="38" t="n">
        <f aca="false">E4*F5</f>
        <v>13000</v>
      </c>
    </row>
    <row r="5" customFormat="false" ht="15.75" hidden="false" customHeight="true" outlineLevel="0" collapsed="false">
      <c r="A5" s="35" t="n">
        <v>4</v>
      </c>
      <c r="B5" s="36" t="s">
        <v>33</v>
      </c>
      <c r="C5" s="37"/>
      <c r="D5" s="37" t="s">
        <v>30</v>
      </c>
      <c r="E5" s="38" t="n">
        <v>13000</v>
      </c>
      <c r="F5" s="39" t="n">
        <v>1</v>
      </c>
      <c r="G5" s="38" t="n">
        <f aca="false">E5*F6</f>
        <v>13000</v>
      </c>
    </row>
    <row r="6" customFormat="false" ht="15.75" hidden="false" customHeight="true" outlineLevel="0" collapsed="false">
      <c r="A6" s="35" t="n">
        <v>5</v>
      </c>
      <c r="B6" s="36" t="s">
        <v>34</v>
      </c>
      <c r="C6" s="37"/>
      <c r="D6" s="37" t="s">
        <v>30</v>
      </c>
      <c r="E6" s="38" t="n">
        <v>13000</v>
      </c>
      <c r="F6" s="39" t="n">
        <v>1</v>
      </c>
      <c r="G6" s="38" t="n">
        <f aca="false">E6*F7</f>
        <v>13000</v>
      </c>
    </row>
    <row r="7" customFormat="false" ht="15.75" hidden="false" customHeight="true" outlineLevel="0" collapsed="false">
      <c r="A7" s="35" t="n">
        <v>6</v>
      </c>
      <c r="B7" s="36" t="s">
        <v>35</v>
      </c>
      <c r="C7" s="37"/>
      <c r="D7" s="37" t="s">
        <v>30</v>
      </c>
      <c r="E7" s="38" t="n">
        <v>13000</v>
      </c>
      <c r="F7" s="39" t="n">
        <v>1</v>
      </c>
      <c r="G7" s="38" t="n">
        <f aca="false">E7*F8</f>
        <v>13000</v>
      </c>
    </row>
    <row r="8" customFormat="false" ht="15.75" hidden="false" customHeight="true" outlineLevel="0" collapsed="false">
      <c r="A8" s="35" t="n">
        <v>7</v>
      </c>
      <c r="B8" s="36" t="s">
        <v>36</v>
      </c>
      <c r="C8" s="37"/>
      <c r="D8" s="37" t="s">
        <v>30</v>
      </c>
      <c r="E8" s="38" t="n">
        <v>13000</v>
      </c>
      <c r="F8" s="39" t="n">
        <v>1</v>
      </c>
      <c r="G8" s="38" t="n">
        <f aca="false">E8*F9</f>
        <v>13000</v>
      </c>
    </row>
    <row r="9" customFormat="false" ht="15.75" hidden="false" customHeight="true" outlineLevel="0" collapsed="false">
      <c r="A9" s="35" t="n">
        <v>8</v>
      </c>
      <c r="B9" s="36" t="s">
        <v>37</v>
      </c>
      <c r="C9" s="37"/>
      <c r="D9" s="37" t="s">
        <v>30</v>
      </c>
      <c r="E9" s="38" t="n">
        <v>13000</v>
      </c>
      <c r="F9" s="39" t="n">
        <v>1</v>
      </c>
      <c r="G9" s="38" t="n">
        <f aca="false">E9*F9</f>
        <v>13000</v>
      </c>
    </row>
    <row r="10" customFormat="false" ht="15.75" hidden="false" customHeight="true" outlineLevel="0" collapsed="false">
      <c r="A10" s="35" t="n">
        <v>9</v>
      </c>
      <c r="B10" s="36" t="s">
        <v>38</v>
      </c>
      <c r="C10" s="37"/>
      <c r="D10" s="37" t="s">
        <v>39</v>
      </c>
      <c r="E10" s="38" t="n">
        <v>33000</v>
      </c>
      <c r="F10" s="39" t="n">
        <v>1</v>
      </c>
      <c r="G10" s="38" t="n">
        <f aca="false">E10*F10</f>
        <v>33000</v>
      </c>
    </row>
    <row r="11" customFormat="false" ht="15.75" hidden="false" customHeight="true" outlineLevel="0" collapsed="false">
      <c r="A11" s="35" t="n">
        <v>10</v>
      </c>
      <c r="B11" s="36" t="s">
        <v>40</v>
      </c>
      <c r="C11" s="37"/>
      <c r="D11" s="37" t="s">
        <v>39</v>
      </c>
      <c r="E11" s="38" t="n">
        <v>33000</v>
      </c>
      <c r="F11" s="39" t="n">
        <v>1</v>
      </c>
      <c r="G11" s="38" t="n">
        <f aca="false">E11*F11</f>
        <v>33000</v>
      </c>
    </row>
    <row r="12" customFormat="false" ht="15.75" hidden="false" customHeight="true" outlineLevel="0" collapsed="false">
      <c r="A12" s="35" t="n">
        <v>11</v>
      </c>
      <c r="B12" s="40" t="s">
        <v>41</v>
      </c>
      <c r="C12" s="37"/>
      <c r="D12" s="37" t="s">
        <v>39</v>
      </c>
      <c r="E12" s="38" t="n">
        <v>33000</v>
      </c>
      <c r="F12" s="39" t="n">
        <v>1</v>
      </c>
      <c r="G12" s="38" t="n">
        <f aca="false">E12*F12</f>
        <v>33000</v>
      </c>
    </row>
    <row r="13" customFormat="false" ht="15.75" hidden="false" customHeight="true" outlineLevel="0" collapsed="false">
      <c r="A13" s="35" t="n">
        <v>12</v>
      </c>
      <c r="B13" s="40" t="s">
        <v>42</v>
      </c>
      <c r="C13" s="37"/>
      <c r="D13" s="37" t="s">
        <v>39</v>
      </c>
      <c r="E13" s="38" t="n">
        <v>33000</v>
      </c>
      <c r="F13" s="39" t="n">
        <v>1</v>
      </c>
      <c r="G13" s="38" t="n">
        <f aca="false">E13*F13</f>
        <v>33000</v>
      </c>
    </row>
    <row r="14" customFormat="false" ht="15.75" hidden="false" customHeight="true" outlineLevel="0" collapsed="false">
      <c r="A14" s="35" t="n">
        <v>13</v>
      </c>
      <c r="B14" s="40" t="s">
        <v>43</v>
      </c>
      <c r="C14" s="37"/>
      <c r="D14" s="37" t="s">
        <v>39</v>
      </c>
      <c r="E14" s="38" t="n">
        <v>33000</v>
      </c>
      <c r="F14" s="39" t="n">
        <v>1</v>
      </c>
      <c r="G14" s="38" t="n">
        <f aca="false">E14*F14</f>
        <v>33000</v>
      </c>
    </row>
    <row r="15" customFormat="false" ht="15.75" hidden="false" customHeight="true" outlineLevel="0" collapsed="false">
      <c r="A15" s="35" t="n">
        <v>14</v>
      </c>
      <c r="B15" s="40" t="s">
        <v>44</v>
      </c>
      <c r="C15" s="37"/>
      <c r="D15" s="37" t="s">
        <v>39</v>
      </c>
      <c r="E15" s="38" t="n">
        <v>33000</v>
      </c>
      <c r="F15" s="39" t="n">
        <v>1</v>
      </c>
      <c r="G15" s="38" t="n">
        <f aca="false">E15*F15</f>
        <v>33000</v>
      </c>
    </row>
    <row r="16" customFormat="false" ht="15.75" hidden="false" customHeight="true" outlineLevel="0" collapsed="false">
      <c r="A16" s="35" t="n">
        <v>15</v>
      </c>
      <c r="B16" s="40" t="s">
        <v>45</v>
      </c>
      <c r="C16" s="37"/>
      <c r="D16" s="37" t="s">
        <v>39</v>
      </c>
      <c r="E16" s="38" t="n">
        <v>33000</v>
      </c>
      <c r="F16" s="39" t="n">
        <v>1</v>
      </c>
      <c r="G16" s="38" t="n">
        <f aca="false">E16*F16</f>
        <v>33000</v>
      </c>
    </row>
    <row r="17" customFormat="false" ht="15.75" hidden="false" customHeight="true" outlineLevel="0" collapsed="false">
      <c r="A17" s="35" t="n">
        <v>16</v>
      </c>
      <c r="B17" s="36" t="s">
        <v>46</v>
      </c>
      <c r="C17" s="37"/>
      <c r="D17" s="37" t="s">
        <v>39</v>
      </c>
      <c r="E17" s="38" t="n">
        <v>33000</v>
      </c>
      <c r="F17" s="39" t="n">
        <v>1</v>
      </c>
      <c r="G17" s="38" t="n">
        <f aca="false">E17*F17</f>
        <v>33000</v>
      </c>
    </row>
    <row r="18" customFormat="false" ht="15.75" hidden="false" customHeight="true" outlineLevel="0" collapsed="false">
      <c r="A18" s="35" t="n">
        <v>17</v>
      </c>
      <c r="B18" s="36" t="s">
        <v>47</v>
      </c>
      <c r="C18" s="37"/>
      <c r="D18" s="37" t="s">
        <v>39</v>
      </c>
      <c r="E18" s="38" t="n">
        <v>33000</v>
      </c>
      <c r="F18" s="39" t="n">
        <v>1</v>
      </c>
      <c r="G18" s="38" t="n">
        <f aca="false">E18*F18</f>
        <v>33000</v>
      </c>
    </row>
    <row r="19" customFormat="false" ht="15.75" hidden="false" customHeight="true" outlineLevel="0" collapsed="false">
      <c r="A19" s="35" t="n">
        <v>18</v>
      </c>
      <c r="B19" s="36" t="s">
        <v>48</v>
      </c>
      <c r="C19" s="37"/>
      <c r="D19" s="37" t="s">
        <v>39</v>
      </c>
      <c r="E19" s="38" t="n">
        <v>33000</v>
      </c>
      <c r="F19" s="39" t="n">
        <v>1</v>
      </c>
      <c r="G19" s="38" t="n">
        <f aca="false">E19*F19</f>
        <v>33000</v>
      </c>
    </row>
    <row r="20" customFormat="false" ht="15.75" hidden="false" customHeight="true" outlineLevel="0" collapsed="false">
      <c r="A20" s="35" t="n">
        <v>19</v>
      </c>
      <c r="B20" s="36" t="s">
        <v>49</v>
      </c>
      <c r="C20" s="37"/>
      <c r="D20" s="37" t="s">
        <v>39</v>
      </c>
      <c r="E20" s="38" t="n">
        <v>33000</v>
      </c>
      <c r="F20" s="39" t="n">
        <v>1</v>
      </c>
      <c r="G20" s="38" t="n">
        <f aca="false">E20*F20</f>
        <v>33000</v>
      </c>
    </row>
    <row r="21" customFormat="false" ht="15.75" hidden="false" customHeight="true" outlineLevel="0" collapsed="false">
      <c r="A21" s="35" t="n">
        <v>20</v>
      </c>
      <c r="B21" s="36" t="s">
        <v>50</v>
      </c>
      <c r="C21" s="37"/>
      <c r="D21" s="37" t="s">
        <v>39</v>
      </c>
      <c r="E21" s="38" t="n">
        <v>33000</v>
      </c>
      <c r="F21" s="39" t="n">
        <v>1</v>
      </c>
      <c r="G21" s="38" t="n">
        <f aca="false">E21*F21</f>
        <v>33000</v>
      </c>
    </row>
    <row r="22" customFormat="false" ht="15.75" hidden="false" customHeight="true" outlineLevel="0" collapsed="false">
      <c r="A22" s="35" t="n">
        <v>21</v>
      </c>
      <c r="B22" s="36" t="s">
        <v>51</v>
      </c>
      <c r="C22" s="37"/>
      <c r="D22" s="37" t="s">
        <v>39</v>
      </c>
      <c r="E22" s="38" t="n">
        <v>33000</v>
      </c>
      <c r="F22" s="39" t="n">
        <v>1</v>
      </c>
      <c r="G22" s="38" t="n">
        <f aca="false">E22*F22</f>
        <v>33000</v>
      </c>
    </row>
    <row r="23" customFormat="false" ht="15.75" hidden="false" customHeight="true" outlineLevel="0" collapsed="false">
      <c r="A23" s="35" t="n">
        <v>22</v>
      </c>
      <c r="B23" s="36" t="s">
        <v>52</v>
      </c>
      <c r="C23" s="37"/>
      <c r="D23" s="37" t="s">
        <v>39</v>
      </c>
      <c r="E23" s="38" t="n">
        <v>33000</v>
      </c>
      <c r="F23" s="39" t="n">
        <v>1</v>
      </c>
      <c r="G23" s="38" t="n">
        <f aca="false">E23*F23</f>
        <v>33000</v>
      </c>
    </row>
    <row r="24" customFormat="false" ht="15.75" hidden="false" customHeight="true" outlineLevel="0" collapsed="false">
      <c r="A24" s="35" t="n">
        <v>23</v>
      </c>
      <c r="B24" s="36" t="s">
        <v>53</v>
      </c>
      <c r="C24" s="37"/>
      <c r="D24" s="37" t="s">
        <v>39</v>
      </c>
      <c r="E24" s="38" t="n">
        <v>33000</v>
      </c>
      <c r="F24" s="39" t="n">
        <v>1</v>
      </c>
      <c r="G24" s="38" t="n">
        <f aca="false">E24*F24</f>
        <v>33000</v>
      </c>
    </row>
    <row r="25" customFormat="false" ht="15.75" hidden="false" customHeight="true" outlineLevel="0" collapsed="false">
      <c r="A25" s="35" t="n">
        <v>24</v>
      </c>
      <c r="B25" s="41" t="s">
        <v>54</v>
      </c>
      <c r="C25" s="37"/>
      <c r="D25" s="37" t="s">
        <v>39</v>
      </c>
      <c r="E25" s="38" t="n">
        <v>33000</v>
      </c>
      <c r="F25" s="39" t="n">
        <v>1</v>
      </c>
      <c r="G25" s="38" t="n">
        <f aca="false">E25*F25</f>
        <v>33000</v>
      </c>
    </row>
    <row r="26" customFormat="false" ht="15.75" hidden="false" customHeight="true" outlineLevel="0" collapsed="false">
      <c r="A26" s="35" t="n">
        <v>25</v>
      </c>
      <c r="B26" s="41" t="s">
        <v>55</v>
      </c>
      <c r="C26" s="37"/>
      <c r="D26" s="37" t="s">
        <v>39</v>
      </c>
      <c r="E26" s="38" t="n">
        <v>33000</v>
      </c>
      <c r="F26" s="39" t="n">
        <v>1</v>
      </c>
      <c r="G26" s="38" t="n">
        <f aca="false">E26*F26</f>
        <v>33000</v>
      </c>
    </row>
    <row r="27" customFormat="false" ht="15.75" hidden="false" customHeight="true" outlineLevel="0" collapsed="false">
      <c r="A27" s="35" t="n">
        <v>26</v>
      </c>
      <c r="B27" s="42" t="s">
        <v>56</v>
      </c>
      <c r="C27" s="37" t="s">
        <v>57</v>
      </c>
      <c r="D27" s="37" t="s">
        <v>39</v>
      </c>
      <c r="E27" s="37" t="n">
        <v>198000</v>
      </c>
      <c r="F27" s="37" t="n">
        <v>1</v>
      </c>
      <c r="G27" s="38" t="n">
        <f aca="false">E27*F27</f>
        <v>198000</v>
      </c>
    </row>
    <row r="28" customFormat="false" ht="15.75" hidden="false" customHeight="true" outlineLevel="0" collapsed="false">
      <c r="A28" s="35" t="n">
        <v>27</v>
      </c>
      <c r="B28" s="40" t="s">
        <v>58</v>
      </c>
      <c r="C28" s="37"/>
      <c r="D28" s="37" t="s">
        <v>59</v>
      </c>
      <c r="E28" s="37" t="n">
        <v>29000</v>
      </c>
      <c r="F28" s="37" t="n">
        <v>1</v>
      </c>
      <c r="G28" s="38" t="n">
        <f aca="false">E28*F28</f>
        <v>29000</v>
      </c>
    </row>
    <row r="29" customFormat="false" ht="15.75" hidden="false" customHeight="true" outlineLevel="0" collapsed="false">
      <c r="A29" s="35" t="n">
        <v>28</v>
      </c>
      <c r="B29" s="40" t="s">
        <v>60</v>
      </c>
      <c r="C29" s="37"/>
      <c r="D29" s="37" t="s">
        <v>61</v>
      </c>
      <c r="E29" s="37" t="n">
        <v>19800</v>
      </c>
      <c r="F29" s="37" t="n">
        <v>1</v>
      </c>
      <c r="G29" s="38" t="n">
        <f aca="false">E29*F29</f>
        <v>19800</v>
      </c>
    </row>
    <row r="30" customFormat="false" ht="15.75" hidden="false" customHeight="true" outlineLevel="0" collapsed="false">
      <c r="A30" s="35" t="n">
        <v>29</v>
      </c>
      <c r="B30" s="36" t="s">
        <v>62</v>
      </c>
      <c r="C30" s="42" t="s">
        <v>63</v>
      </c>
      <c r="D30" s="42" t="s">
        <v>64</v>
      </c>
      <c r="E30" s="38" t="n">
        <v>25000</v>
      </c>
      <c r="F30" s="39" t="n">
        <v>1</v>
      </c>
      <c r="G30" s="38" t="n">
        <f aca="false">E30*F30</f>
        <v>25000</v>
      </c>
    </row>
    <row r="31" customFormat="false" ht="15.75" hidden="false" customHeight="true" outlineLevel="0" collapsed="false">
      <c r="A31" s="35" t="n">
        <v>30</v>
      </c>
      <c r="B31" s="36" t="s">
        <v>65</v>
      </c>
      <c r="C31" s="42" t="s">
        <v>66</v>
      </c>
      <c r="D31" s="42" t="s">
        <v>67</v>
      </c>
      <c r="E31" s="38" t="n">
        <v>33900</v>
      </c>
      <c r="F31" s="39" t="n">
        <v>1</v>
      </c>
      <c r="G31" s="38" t="n">
        <f aca="false">E31*F31</f>
        <v>33900</v>
      </c>
    </row>
    <row r="32" customFormat="false" ht="15.75" hidden="false" customHeight="true" outlineLevel="0" collapsed="false">
      <c r="A32" s="35" t="n">
        <v>31</v>
      </c>
      <c r="B32" s="36" t="s">
        <v>68</v>
      </c>
      <c r="C32" s="42" t="s">
        <v>69</v>
      </c>
      <c r="D32" s="42" t="s">
        <v>70</v>
      </c>
      <c r="E32" s="38" t="n">
        <v>16500</v>
      </c>
      <c r="F32" s="39" t="n">
        <v>1</v>
      </c>
      <c r="G32" s="38" t="n">
        <f aca="false">E32*F32</f>
        <v>16500</v>
      </c>
    </row>
    <row r="33" customFormat="false" ht="15.75" hidden="false" customHeight="true" outlineLevel="0" collapsed="false">
      <c r="A33" s="35" t="n">
        <v>32</v>
      </c>
      <c r="B33" s="36" t="s">
        <v>71</v>
      </c>
      <c r="C33" s="42" t="s">
        <v>72</v>
      </c>
      <c r="D33" s="42" t="s">
        <v>73</v>
      </c>
      <c r="E33" s="38" t="n">
        <v>19980</v>
      </c>
      <c r="F33" s="39" t="n">
        <v>1</v>
      </c>
      <c r="G33" s="38" t="n">
        <f aca="false">E33*F33</f>
        <v>19980</v>
      </c>
    </row>
    <row r="34" customFormat="false" ht="15.75" hidden="false" customHeight="true" outlineLevel="0" collapsed="false">
      <c r="A34" s="35" t="n">
        <v>33</v>
      </c>
      <c r="B34" s="36" t="s">
        <v>74</v>
      </c>
      <c r="C34" s="42" t="s">
        <v>75</v>
      </c>
      <c r="D34" s="42" t="s">
        <v>70</v>
      </c>
      <c r="E34" s="38" t="n">
        <v>25300</v>
      </c>
      <c r="F34" s="39" t="n">
        <v>1</v>
      </c>
      <c r="G34" s="38" t="n">
        <f aca="false">E34*F34</f>
        <v>25300</v>
      </c>
    </row>
    <row r="35" customFormat="false" ht="15.75" hidden="false" customHeight="true" outlineLevel="0" collapsed="false">
      <c r="A35" s="35" t="n">
        <v>34</v>
      </c>
      <c r="B35" s="36" t="s">
        <v>76</v>
      </c>
      <c r="C35" s="42" t="s">
        <v>77</v>
      </c>
      <c r="D35" s="42" t="s">
        <v>78</v>
      </c>
      <c r="E35" s="38" t="n">
        <v>25300</v>
      </c>
      <c r="F35" s="39" t="n">
        <v>1</v>
      </c>
      <c r="G35" s="38" t="n">
        <f aca="false">E35*F35</f>
        <v>25300</v>
      </c>
    </row>
    <row r="36" customFormat="false" ht="15.75" hidden="false" customHeight="true" outlineLevel="0" collapsed="false">
      <c r="A36" s="35" t="n">
        <v>35</v>
      </c>
      <c r="B36" s="36" t="s">
        <v>79</v>
      </c>
      <c r="C36" s="42" t="s">
        <v>80</v>
      </c>
      <c r="D36" s="42" t="s">
        <v>81</v>
      </c>
      <c r="E36" s="38" t="n">
        <v>27500</v>
      </c>
      <c r="F36" s="39" t="n">
        <v>1</v>
      </c>
      <c r="G36" s="38" t="n">
        <f aca="false">E36*F36</f>
        <v>27500</v>
      </c>
    </row>
    <row r="37" customFormat="false" ht="15.75" hidden="false" customHeight="true" outlineLevel="0" collapsed="false">
      <c r="A37" s="35" t="n">
        <v>36</v>
      </c>
      <c r="B37" s="36" t="s">
        <v>82</v>
      </c>
      <c r="C37" s="42" t="s">
        <v>83</v>
      </c>
      <c r="D37" s="42" t="s">
        <v>78</v>
      </c>
      <c r="E37" s="38" t="n">
        <v>25300</v>
      </c>
      <c r="F37" s="39" t="n">
        <v>1</v>
      </c>
      <c r="G37" s="38" t="n">
        <f aca="false">E37*F37</f>
        <v>25300</v>
      </c>
    </row>
    <row r="38" customFormat="false" ht="15.75" hidden="false" customHeight="true" outlineLevel="0" collapsed="false">
      <c r="A38" s="35" t="n">
        <v>37</v>
      </c>
      <c r="B38" s="36" t="s">
        <v>84</v>
      </c>
      <c r="C38" s="42" t="s">
        <v>85</v>
      </c>
      <c r="D38" s="42" t="s">
        <v>86</v>
      </c>
      <c r="E38" s="38" t="n">
        <v>19800</v>
      </c>
      <c r="F38" s="39" t="n">
        <v>1</v>
      </c>
      <c r="G38" s="38" t="n">
        <f aca="false">E38*F38</f>
        <v>19800</v>
      </c>
    </row>
    <row r="39" customFormat="false" ht="15.75" hidden="false" customHeight="true" outlineLevel="0" collapsed="false">
      <c r="A39" s="35" t="n">
        <v>38</v>
      </c>
      <c r="B39" s="36" t="s">
        <v>87</v>
      </c>
      <c r="C39" s="37"/>
      <c r="D39" s="42" t="s">
        <v>88</v>
      </c>
      <c r="E39" s="38" t="n">
        <v>25300</v>
      </c>
      <c r="F39" s="39" t="n">
        <v>1</v>
      </c>
      <c r="G39" s="38" t="n">
        <f aca="false">E39*F39</f>
        <v>25300</v>
      </c>
    </row>
    <row r="40" customFormat="false" ht="15.75" hidden="false" customHeight="true" outlineLevel="0" collapsed="false">
      <c r="A40" s="35" t="n">
        <v>39</v>
      </c>
      <c r="B40" s="36" t="s">
        <v>89</v>
      </c>
      <c r="C40" s="42" t="s">
        <v>90</v>
      </c>
      <c r="D40" s="37" t="s">
        <v>91</v>
      </c>
      <c r="E40" s="38" t="n">
        <v>25300</v>
      </c>
      <c r="F40" s="39" t="n">
        <v>1</v>
      </c>
      <c r="G40" s="38" t="n">
        <f aca="false">E40*F40</f>
        <v>25300</v>
      </c>
    </row>
    <row r="41" customFormat="false" ht="15.75" hidden="false" customHeight="true" outlineLevel="0" collapsed="false">
      <c r="A41" s="35" t="n">
        <v>40</v>
      </c>
      <c r="B41" s="36" t="s">
        <v>92</v>
      </c>
      <c r="C41" s="42" t="s">
        <v>93</v>
      </c>
      <c r="D41" s="42" t="s">
        <v>94</v>
      </c>
      <c r="E41" s="38" t="n">
        <v>24000</v>
      </c>
      <c r="F41" s="39" t="n">
        <v>1</v>
      </c>
      <c r="G41" s="38" t="n">
        <f aca="false">E41*F41</f>
        <v>24000</v>
      </c>
    </row>
    <row r="42" customFormat="false" ht="15.75" hidden="false" customHeight="true" outlineLevel="0" collapsed="false">
      <c r="A42" s="35" t="n">
        <v>41</v>
      </c>
      <c r="B42" s="36" t="s">
        <v>95</v>
      </c>
      <c r="C42" s="42" t="s">
        <v>96</v>
      </c>
      <c r="D42" s="42" t="s">
        <v>97</v>
      </c>
      <c r="E42" s="38" t="n">
        <v>27500</v>
      </c>
      <c r="F42" s="39" t="n">
        <v>1</v>
      </c>
      <c r="G42" s="38" t="n">
        <f aca="false">E42*F42</f>
        <v>27500</v>
      </c>
    </row>
    <row r="43" customFormat="false" ht="15.75" hidden="false" customHeight="true" outlineLevel="0" collapsed="false">
      <c r="A43" s="35" t="n">
        <v>42</v>
      </c>
      <c r="B43" s="40"/>
      <c r="C43" s="37"/>
      <c r="D43" s="37"/>
      <c r="E43" s="38"/>
      <c r="F43" s="39"/>
      <c r="G43" s="38"/>
    </row>
    <row r="44" customFormat="false" ht="15.75" hidden="false" customHeight="true" outlineLevel="0" collapsed="false">
      <c r="A44" s="35" t="n">
        <v>43</v>
      </c>
      <c r="B44" s="40"/>
      <c r="C44" s="37"/>
      <c r="D44" s="37"/>
      <c r="E44" s="38"/>
      <c r="F44" s="39"/>
      <c r="G44" s="38"/>
    </row>
    <row r="45" customFormat="false" ht="15.75" hidden="false" customHeight="true" outlineLevel="0" collapsed="false">
      <c r="A45" s="35" t="n">
        <v>44</v>
      </c>
      <c r="B45" s="40"/>
      <c r="C45" s="37"/>
      <c r="D45" s="37"/>
      <c r="E45" s="38"/>
      <c r="F45" s="39"/>
      <c r="G45" s="38"/>
    </row>
    <row r="46" customFormat="false" ht="15.75" hidden="false" customHeight="true" outlineLevel="0" collapsed="false">
      <c r="A46" s="35" t="n">
        <v>45</v>
      </c>
      <c r="B46" s="40"/>
      <c r="C46" s="37"/>
      <c r="D46" s="37"/>
      <c r="E46" s="38"/>
      <c r="F46" s="39"/>
      <c r="G46" s="38"/>
    </row>
    <row r="47" customFormat="false" ht="15.75" hidden="false" customHeight="true" outlineLevel="0" collapsed="false">
      <c r="A47" s="35" t="n">
        <v>46</v>
      </c>
      <c r="B47" s="40"/>
      <c r="C47" s="37"/>
      <c r="D47" s="37"/>
      <c r="E47" s="38"/>
      <c r="F47" s="39"/>
      <c r="G47" s="38"/>
    </row>
    <row r="48" customFormat="false" ht="15.75" hidden="false" customHeight="true" outlineLevel="0" collapsed="false">
      <c r="A48" s="35" t="n">
        <v>47</v>
      </c>
      <c r="B48" s="40"/>
      <c r="C48" s="37"/>
      <c r="D48" s="37"/>
      <c r="E48" s="38"/>
      <c r="F48" s="39"/>
      <c r="G48" s="38"/>
    </row>
    <row r="49" customFormat="false" ht="15.75" hidden="false" customHeight="true" outlineLevel="0" collapsed="false">
      <c r="A49" s="35" t="n">
        <v>48</v>
      </c>
      <c r="B49" s="43" t="s">
        <v>15</v>
      </c>
      <c r="C49" s="43"/>
      <c r="D49" s="43" t="n">
        <f aca="false">COUNTA(D2:D45)</f>
        <v>41</v>
      </c>
      <c r="E49" s="44"/>
      <c r="F49" s="44" t="n">
        <f aca="false">SUM(F2:F45)</f>
        <v>41</v>
      </c>
      <c r="G49" s="44" t="n">
        <f aca="false">SUM(G2:G39)</f>
        <v>1492680</v>
      </c>
    </row>
    <row r="50" customFormat="false" ht="15.75" hidden="false" customHeight="true" outlineLevel="0" collapsed="false">
      <c r="A50" s="35" t="n">
        <v>49</v>
      </c>
    </row>
    <row r="51" customFormat="false" ht="15.75" hidden="false" customHeight="true" outlineLevel="0" collapsed="false">
      <c r="A51" s="35" t="n">
        <v>50</v>
      </c>
    </row>
    <row r="52" customFormat="false" ht="15.75" hidden="false" customHeight="true" outlineLevel="0" collapsed="false">
      <c r="A52" s="35" t="n">
        <v>51</v>
      </c>
    </row>
    <row r="53" customFormat="false" ht="15.75" hidden="false" customHeight="true" outlineLevel="0" collapsed="false">
      <c r="A53" s="35" t="n">
        <v>52</v>
      </c>
      <c r="J53" s="31"/>
      <c r="L53" s="31"/>
      <c r="P53" s="27"/>
      <c r="R53" s="27"/>
    </row>
    <row r="54" customFormat="false" ht="15.75" hidden="false" customHeight="true" outlineLevel="0" collapsed="false">
      <c r="A54" s="35" t="n">
        <v>53</v>
      </c>
      <c r="J54" s="31"/>
      <c r="L54" s="31"/>
      <c r="P54" s="27"/>
      <c r="R54" s="27"/>
    </row>
    <row r="55" customFormat="false" ht="15.75" hidden="false" customHeight="true" outlineLevel="0" collapsed="false">
      <c r="A55" s="35" t="n">
        <v>54</v>
      </c>
      <c r="J55" s="31"/>
      <c r="L55" s="31"/>
      <c r="P55" s="27"/>
      <c r="R55" s="27"/>
    </row>
    <row r="56" customFormat="false" ht="15.75" hidden="false" customHeight="true" outlineLevel="0" collapsed="false">
      <c r="A56" s="35" t="n">
        <v>55</v>
      </c>
      <c r="J56" s="31"/>
      <c r="L56" s="31"/>
      <c r="P56" s="27"/>
      <c r="R56" s="27"/>
    </row>
    <row r="57" customFormat="false" ht="15.75" hidden="false" customHeight="true" outlineLevel="0" collapsed="false">
      <c r="A57" s="35" t="n">
        <v>56</v>
      </c>
      <c r="J57" s="31"/>
      <c r="L57" s="31"/>
      <c r="P57" s="27"/>
      <c r="R57" s="27"/>
    </row>
    <row r="58" customFormat="false" ht="15.75" hidden="false" customHeight="true" outlineLevel="0" collapsed="false">
      <c r="A58" s="35" t="n">
        <v>57</v>
      </c>
      <c r="J58" s="31"/>
      <c r="L58" s="31"/>
      <c r="P58" s="27"/>
      <c r="R58" s="27"/>
    </row>
    <row r="59" customFormat="false" ht="15.75" hidden="false" customHeight="true" outlineLevel="0" collapsed="false">
      <c r="A59" s="35" t="n">
        <v>58</v>
      </c>
      <c r="J59" s="31"/>
      <c r="L59" s="31"/>
      <c r="P59" s="27"/>
      <c r="R59" s="27"/>
    </row>
    <row r="60" customFormat="false" ht="15.75" hidden="false" customHeight="true" outlineLevel="0" collapsed="false">
      <c r="A60" s="35" t="n">
        <v>59</v>
      </c>
      <c r="J60" s="31"/>
      <c r="L60" s="31"/>
      <c r="P60" s="27"/>
      <c r="R60" s="27"/>
    </row>
    <row r="61" customFormat="false" ht="15.75" hidden="false" customHeight="true" outlineLevel="0" collapsed="false">
      <c r="A61" s="35" t="n">
        <v>60</v>
      </c>
      <c r="J61" s="31"/>
      <c r="L61" s="31"/>
      <c r="P61" s="27"/>
      <c r="R61" s="27"/>
    </row>
    <row r="62" customFormat="false" ht="15.75" hidden="false" customHeight="true" outlineLevel="0" collapsed="false">
      <c r="A62" s="35" t="n">
        <v>61</v>
      </c>
      <c r="J62" s="31"/>
      <c r="L62" s="31"/>
      <c r="P62" s="27"/>
      <c r="R62" s="27"/>
    </row>
    <row r="63" customFormat="false" ht="15.75" hidden="false" customHeight="true" outlineLevel="0" collapsed="false">
      <c r="A63" s="35" t="n">
        <v>62</v>
      </c>
      <c r="J63" s="31"/>
      <c r="L63" s="31"/>
      <c r="P63" s="27"/>
      <c r="R63" s="27"/>
    </row>
    <row r="64" customFormat="false" ht="15.75" hidden="false" customHeight="true" outlineLevel="0" collapsed="false">
      <c r="A64" s="35" t="n">
        <v>63</v>
      </c>
      <c r="J64" s="31"/>
      <c r="L64" s="31"/>
      <c r="P64" s="27"/>
      <c r="R64" s="27"/>
    </row>
    <row r="65" customFormat="false" ht="15.75" hidden="false" customHeight="true" outlineLevel="0" collapsed="false">
      <c r="A65" s="35" t="n">
        <v>64</v>
      </c>
      <c r="J65" s="31"/>
      <c r="L65" s="31"/>
      <c r="P65" s="27"/>
      <c r="R65" s="27"/>
    </row>
    <row r="66" customFormat="false" ht="15.75" hidden="false" customHeight="true" outlineLevel="0" collapsed="false">
      <c r="A66" s="35" t="n">
        <v>65</v>
      </c>
      <c r="J66" s="31"/>
      <c r="L66" s="31"/>
      <c r="P66" s="27"/>
      <c r="R66" s="27"/>
    </row>
    <row r="67" customFormat="false" ht="15.75" hidden="false" customHeight="true" outlineLevel="0" collapsed="false">
      <c r="A67" s="35" t="n">
        <v>66</v>
      </c>
      <c r="J67" s="31"/>
      <c r="L67" s="31"/>
      <c r="P67" s="27"/>
      <c r="R67" s="27"/>
    </row>
    <row r="68" customFormat="false" ht="15.75" hidden="false" customHeight="true" outlineLevel="0" collapsed="false">
      <c r="A68" s="35" t="n">
        <v>67</v>
      </c>
      <c r="J68" s="31"/>
      <c r="L68" s="31"/>
      <c r="P68" s="27"/>
      <c r="R68" s="27"/>
    </row>
    <row r="69" customFormat="false" ht="15.75" hidden="false" customHeight="true" outlineLevel="0" collapsed="false">
      <c r="A69" s="35" t="n">
        <v>68</v>
      </c>
      <c r="J69" s="31"/>
      <c r="L69" s="31"/>
      <c r="P69" s="27"/>
      <c r="R69" s="27"/>
    </row>
    <row r="70" customFormat="false" ht="15.75" hidden="false" customHeight="true" outlineLevel="0" collapsed="false">
      <c r="A70" s="35" t="n">
        <v>69</v>
      </c>
      <c r="J70" s="31"/>
      <c r="L70" s="31"/>
      <c r="P70" s="27"/>
      <c r="R70" s="27"/>
    </row>
    <row r="71" customFormat="false" ht="15.75" hidden="false" customHeight="true" outlineLevel="0" collapsed="false">
      <c r="A71" s="45" t="n">
        <v>70</v>
      </c>
      <c r="B71" s="27"/>
      <c r="E71" s="27"/>
      <c r="F71" s="27"/>
      <c r="G71" s="27"/>
      <c r="J71" s="31"/>
      <c r="L71" s="31"/>
      <c r="P71" s="27"/>
      <c r="R71" s="27"/>
    </row>
    <row r="72" customFormat="false" ht="15.75" hidden="false" customHeight="true" outlineLevel="0" collapsed="false">
      <c r="A72" s="46" t="n">
        <v>71</v>
      </c>
      <c r="J72" s="31"/>
      <c r="L72" s="31"/>
      <c r="P72" s="27"/>
      <c r="R72" s="27"/>
    </row>
    <row r="73" customFormat="false" ht="15.75" hidden="false" customHeight="true" outlineLevel="0" collapsed="false">
      <c r="A73" s="46" t="n">
        <v>72</v>
      </c>
      <c r="J73" s="31"/>
      <c r="L73" s="31"/>
      <c r="P73" s="27"/>
      <c r="R73" s="27"/>
    </row>
    <row r="74" customFormat="false" ht="15.75" hidden="false" customHeight="true" outlineLevel="0" collapsed="false">
      <c r="A74" s="46" t="n">
        <v>73</v>
      </c>
      <c r="J74" s="31"/>
      <c r="L74" s="31"/>
      <c r="P74" s="27"/>
      <c r="R74" s="27"/>
    </row>
    <row r="75" customFormat="false" ht="15.75" hidden="false" customHeight="true" outlineLevel="0" collapsed="false">
      <c r="A75" s="46" t="n">
        <v>74</v>
      </c>
      <c r="J75" s="31"/>
      <c r="L75" s="31"/>
      <c r="P75" s="27"/>
      <c r="R75" s="27"/>
    </row>
    <row r="76" customFormat="false" ht="15.75" hidden="false" customHeight="true" outlineLevel="0" collapsed="false">
      <c r="A76" s="46" t="n">
        <v>75</v>
      </c>
      <c r="J76" s="31"/>
      <c r="L76" s="31"/>
      <c r="P76" s="27"/>
      <c r="R76" s="27"/>
    </row>
    <row r="77" customFormat="false" ht="15.75" hidden="false" customHeight="true" outlineLevel="0" collapsed="false">
      <c r="A77" s="46" t="n">
        <v>76</v>
      </c>
      <c r="J77" s="31"/>
      <c r="L77" s="31"/>
      <c r="P77" s="27"/>
      <c r="R77" s="27"/>
    </row>
    <row r="78" customFormat="false" ht="15.75" hidden="false" customHeight="true" outlineLevel="0" collapsed="false">
      <c r="A78" s="46" t="n">
        <v>77</v>
      </c>
      <c r="J78" s="31"/>
      <c r="L78" s="31"/>
      <c r="P78" s="27"/>
      <c r="R78" s="27"/>
    </row>
    <row r="79" customFormat="false" ht="15.75" hidden="false" customHeight="true" outlineLevel="0" collapsed="false">
      <c r="A79" s="46" t="n">
        <v>78</v>
      </c>
      <c r="J79" s="31"/>
      <c r="L79" s="31"/>
      <c r="P79" s="27"/>
      <c r="R79" s="27"/>
    </row>
    <row r="80" customFormat="false" ht="15.75" hidden="false" customHeight="true" outlineLevel="0" collapsed="false">
      <c r="A80" s="46" t="n">
        <v>79</v>
      </c>
      <c r="J80" s="31"/>
      <c r="L80" s="31"/>
      <c r="P80" s="27"/>
      <c r="R80" s="27"/>
    </row>
    <row r="81" customFormat="false" ht="15.75" hidden="false" customHeight="true" outlineLevel="0" collapsed="false">
      <c r="A81" s="46" t="n">
        <v>80</v>
      </c>
      <c r="J81" s="31"/>
      <c r="L81" s="31"/>
      <c r="P81" s="27"/>
      <c r="R81" s="27"/>
    </row>
    <row r="82" customFormat="false" ht="15.75" hidden="false" customHeight="true" outlineLevel="0" collapsed="false">
      <c r="A82" s="46" t="n">
        <v>81</v>
      </c>
      <c r="J82" s="31"/>
      <c r="L82" s="31"/>
      <c r="P82" s="27"/>
      <c r="R82" s="27"/>
    </row>
    <row r="83" customFormat="false" ht="15.75" hidden="false" customHeight="true" outlineLevel="0" collapsed="false">
      <c r="A83" s="46" t="n">
        <v>82</v>
      </c>
      <c r="J83" s="31"/>
      <c r="L83" s="31"/>
      <c r="P83" s="27"/>
      <c r="R83" s="27"/>
    </row>
    <row r="84" customFormat="false" ht="15.75" hidden="false" customHeight="true" outlineLevel="0" collapsed="false">
      <c r="A84" s="46" t="n">
        <v>83</v>
      </c>
      <c r="J84" s="31"/>
      <c r="L84" s="31"/>
      <c r="P84" s="27"/>
      <c r="R84" s="27"/>
    </row>
    <row r="85" customFormat="false" ht="15.75" hidden="false" customHeight="true" outlineLevel="0" collapsed="false">
      <c r="A85" s="46" t="n">
        <v>84</v>
      </c>
      <c r="J85" s="31"/>
      <c r="L85" s="31"/>
      <c r="P85" s="27"/>
      <c r="R85" s="27"/>
    </row>
    <row r="86" customFormat="false" ht="15.75" hidden="false" customHeight="true" outlineLevel="0" collapsed="false">
      <c r="A86" s="46" t="n">
        <v>85</v>
      </c>
      <c r="J86" s="31"/>
      <c r="L86" s="31"/>
      <c r="P86" s="27"/>
      <c r="R86" s="27"/>
    </row>
    <row r="87" customFormat="false" ht="15.75" hidden="false" customHeight="true" outlineLevel="0" collapsed="false">
      <c r="A87" s="46" t="n">
        <v>86</v>
      </c>
      <c r="J87" s="31"/>
      <c r="L87" s="31"/>
      <c r="P87" s="27"/>
      <c r="R87" s="27"/>
    </row>
    <row r="88" customFormat="false" ht="15.75" hidden="false" customHeight="true" outlineLevel="0" collapsed="false">
      <c r="A88" s="46" t="n">
        <v>87</v>
      </c>
      <c r="J88" s="31"/>
      <c r="L88" s="31"/>
      <c r="P88" s="27"/>
      <c r="R88" s="27"/>
    </row>
    <row r="89" customFormat="false" ht="15.75" hidden="false" customHeight="true" outlineLevel="0" collapsed="false">
      <c r="A89" s="46" t="n">
        <v>88</v>
      </c>
      <c r="J89" s="31"/>
      <c r="L89" s="31"/>
      <c r="P89" s="27"/>
      <c r="R89" s="27"/>
    </row>
    <row r="90" customFormat="false" ht="15.75" hidden="false" customHeight="true" outlineLevel="0" collapsed="false">
      <c r="A90" s="46" t="n">
        <v>89</v>
      </c>
      <c r="J90" s="31"/>
      <c r="L90" s="31"/>
      <c r="P90" s="27"/>
      <c r="R90" s="27"/>
    </row>
    <row r="91" customFormat="false" ht="15.75" hidden="false" customHeight="true" outlineLevel="0" collapsed="false">
      <c r="A91" s="46" t="n">
        <v>90</v>
      </c>
      <c r="J91" s="31"/>
      <c r="L91" s="31"/>
      <c r="P91" s="27"/>
      <c r="R91" s="27"/>
    </row>
    <row r="92" customFormat="false" ht="15.75" hidden="false" customHeight="true" outlineLevel="0" collapsed="false">
      <c r="A92" s="46" t="n">
        <v>91</v>
      </c>
      <c r="J92" s="31"/>
      <c r="L92" s="31"/>
      <c r="P92" s="27"/>
      <c r="R92" s="27"/>
    </row>
    <row r="93" customFormat="false" ht="15.75" hidden="false" customHeight="true" outlineLevel="0" collapsed="false">
      <c r="A93" s="46" t="n">
        <v>92</v>
      </c>
    </row>
    <row r="94" customFormat="false" ht="15.75" hidden="false" customHeight="true" outlineLevel="0" collapsed="false">
      <c r="A94" s="47"/>
    </row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C55" activeCellId="0" sqref="C55"/>
    </sheetView>
  </sheetViews>
  <sheetFormatPr defaultColWidth="6.8046875" defaultRowHeight="11.25" zeroHeight="false" outlineLevelRow="0" outlineLevelCol="0"/>
  <cols>
    <col collapsed="false" customWidth="true" hidden="false" outlineLevel="0" max="1" min="1" style="48" width="3.52"/>
    <col collapsed="false" customWidth="true" hidden="false" outlineLevel="0" max="2" min="2" style="49" width="24.33"/>
    <col collapsed="false" customWidth="true" hidden="false" outlineLevel="0" max="3" min="3" style="48" width="20.17"/>
    <col collapsed="false" customWidth="true" hidden="false" outlineLevel="0" max="4" min="4" style="48" width="15"/>
    <col collapsed="false" customWidth="true" hidden="false" outlineLevel="0" max="5" min="5" style="50" width="9.83"/>
    <col collapsed="false" customWidth="true" hidden="false" outlineLevel="0" max="6" min="6" style="51" width="7.69"/>
    <col collapsed="false" customWidth="true" hidden="false" outlineLevel="0" max="7" min="7" style="50" width="13.61"/>
    <col collapsed="false" customWidth="false" hidden="false" outlineLevel="0" max="257" min="8" style="48" width="6.8"/>
  </cols>
  <sheetData>
    <row r="1" customFormat="false" ht="15.75" hidden="false" customHeight="true" outlineLevel="0" collapsed="false">
      <c r="A1" s="33" t="s">
        <v>98</v>
      </c>
      <c r="B1" s="33" t="s">
        <v>23</v>
      </c>
      <c r="C1" s="33" t="s">
        <v>24</v>
      </c>
      <c r="D1" s="33" t="s">
        <v>25</v>
      </c>
      <c r="E1" s="34" t="s">
        <v>26</v>
      </c>
      <c r="F1" s="34" t="s">
        <v>27</v>
      </c>
      <c r="G1" s="34" t="s">
        <v>28</v>
      </c>
    </row>
    <row r="2" customFormat="false" ht="15.75" hidden="false" customHeight="true" outlineLevel="0" collapsed="false">
      <c r="A2" s="52" t="n">
        <v>1</v>
      </c>
      <c r="B2" s="53" t="s">
        <v>99</v>
      </c>
      <c r="C2" s="54" t="s">
        <v>100</v>
      </c>
      <c r="D2" s="54" t="s">
        <v>101</v>
      </c>
      <c r="E2" s="55" t="n">
        <v>11000</v>
      </c>
      <c r="F2" s="56" t="n">
        <v>1</v>
      </c>
      <c r="G2" s="55" t="n">
        <f aca="false">E2*F2</f>
        <v>11000</v>
      </c>
    </row>
    <row r="3" customFormat="false" ht="15.75" hidden="false" customHeight="true" outlineLevel="0" collapsed="false">
      <c r="A3" s="57" t="n">
        <v>2</v>
      </c>
      <c r="B3" s="58" t="s">
        <v>102</v>
      </c>
      <c r="C3" s="59" t="s">
        <v>103</v>
      </c>
      <c r="D3" s="54" t="s">
        <v>104</v>
      </c>
      <c r="E3" s="55" t="n">
        <v>12000</v>
      </c>
      <c r="F3" s="56" t="n">
        <v>1</v>
      </c>
      <c r="G3" s="55" t="n">
        <f aca="false">E3*F3</f>
        <v>12000</v>
      </c>
    </row>
    <row r="4" customFormat="false" ht="15.75" hidden="false" customHeight="true" outlineLevel="0" collapsed="false">
      <c r="A4" s="52" t="n">
        <v>3</v>
      </c>
      <c r="B4" s="53" t="s">
        <v>105</v>
      </c>
      <c r="C4" s="54" t="s">
        <v>106</v>
      </c>
      <c r="D4" s="54" t="s">
        <v>107</v>
      </c>
      <c r="E4" s="55" t="n">
        <v>9000</v>
      </c>
      <c r="F4" s="56" t="n">
        <v>1</v>
      </c>
      <c r="G4" s="55" t="n">
        <f aca="false">E4*F4</f>
        <v>9000</v>
      </c>
    </row>
    <row r="5" customFormat="false" ht="15.75" hidden="false" customHeight="true" outlineLevel="0" collapsed="false">
      <c r="A5" s="52" t="n">
        <v>4</v>
      </c>
      <c r="B5" s="58" t="s">
        <v>108</v>
      </c>
      <c r="C5" s="54" t="s">
        <v>109</v>
      </c>
      <c r="D5" s="54" t="s">
        <v>109</v>
      </c>
      <c r="E5" s="55" t="n">
        <v>14000</v>
      </c>
      <c r="F5" s="56" t="n">
        <v>1</v>
      </c>
      <c r="G5" s="55" t="n">
        <f aca="false">E5*F5</f>
        <v>14000</v>
      </c>
    </row>
    <row r="6" customFormat="false" ht="15.75" hidden="false" customHeight="true" outlineLevel="0" collapsed="false">
      <c r="A6" s="52" t="n">
        <v>5</v>
      </c>
      <c r="B6" s="58" t="s">
        <v>110</v>
      </c>
      <c r="C6" s="54" t="s">
        <v>111</v>
      </c>
      <c r="D6" s="54" t="s">
        <v>112</v>
      </c>
      <c r="E6" s="55" t="n">
        <v>9800</v>
      </c>
      <c r="F6" s="56" t="n">
        <v>2</v>
      </c>
      <c r="G6" s="55" t="n">
        <f aca="false">E6*F6</f>
        <v>19600</v>
      </c>
    </row>
    <row r="7" customFormat="false" ht="15.75" hidden="false" customHeight="true" outlineLevel="0" collapsed="false">
      <c r="A7" s="52" t="n">
        <v>6</v>
      </c>
      <c r="B7" s="58" t="s">
        <v>113</v>
      </c>
      <c r="C7" s="54" t="s">
        <v>114</v>
      </c>
      <c r="D7" s="54" t="s">
        <v>115</v>
      </c>
      <c r="E7" s="55" t="n">
        <v>34000</v>
      </c>
      <c r="F7" s="56" t="n">
        <v>1</v>
      </c>
      <c r="G7" s="55" t="n">
        <f aca="false">E7*F7</f>
        <v>34000</v>
      </c>
    </row>
    <row r="8" customFormat="false" ht="15.75" hidden="false" customHeight="true" outlineLevel="0" collapsed="false">
      <c r="A8" s="52" t="n">
        <v>7</v>
      </c>
      <c r="B8" s="58" t="s">
        <v>116</v>
      </c>
      <c r="C8" s="54" t="s">
        <v>117</v>
      </c>
      <c r="D8" s="54" t="s">
        <v>118</v>
      </c>
      <c r="E8" s="55" t="n">
        <v>22400</v>
      </c>
      <c r="F8" s="56" t="n">
        <v>2</v>
      </c>
      <c r="G8" s="55" t="n">
        <f aca="false">E8*F8</f>
        <v>44800</v>
      </c>
    </row>
    <row r="9" customFormat="false" ht="15.75" hidden="false" customHeight="true" outlineLevel="0" collapsed="false">
      <c r="A9" s="52" t="n">
        <v>8</v>
      </c>
      <c r="B9" s="58" t="s">
        <v>119</v>
      </c>
      <c r="C9" s="54" t="s">
        <v>120</v>
      </c>
      <c r="D9" s="54" t="s">
        <v>121</v>
      </c>
      <c r="E9" s="55" t="n">
        <v>11000</v>
      </c>
      <c r="F9" s="56" t="n">
        <v>2</v>
      </c>
      <c r="G9" s="55" t="n">
        <f aca="false">E9*F9</f>
        <v>22000</v>
      </c>
    </row>
    <row r="10" customFormat="false" ht="15.75" hidden="false" customHeight="true" outlineLevel="0" collapsed="false">
      <c r="A10" s="52" t="n">
        <v>9</v>
      </c>
      <c r="B10" s="58" t="s">
        <v>122</v>
      </c>
      <c r="C10" s="54" t="s">
        <v>123</v>
      </c>
      <c r="D10" s="54" t="s">
        <v>124</v>
      </c>
      <c r="E10" s="55" t="n">
        <v>9000</v>
      </c>
      <c r="F10" s="56" t="n">
        <v>2</v>
      </c>
      <c r="G10" s="55" t="n">
        <f aca="false">E10*F10</f>
        <v>18000</v>
      </c>
    </row>
    <row r="11" customFormat="false" ht="15.75" hidden="false" customHeight="true" outlineLevel="0" collapsed="false">
      <c r="A11" s="52" t="n">
        <v>10</v>
      </c>
      <c r="B11" s="58" t="s">
        <v>125</v>
      </c>
      <c r="C11" s="54" t="s">
        <v>126</v>
      </c>
      <c r="D11" s="54" t="s">
        <v>127</v>
      </c>
      <c r="E11" s="55" t="n">
        <v>9000</v>
      </c>
      <c r="F11" s="56" t="n">
        <v>2</v>
      </c>
      <c r="G11" s="55" t="n">
        <f aca="false">E11*F11</f>
        <v>18000</v>
      </c>
    </row>
    <row r="12" customFormat="false" ht="15.75" hidden="false" customHeight="true" outlineLevel="0" collapsed="false">
      <c r="A12" s="52" t="n">
        <v>11</v>
      </c>
      <c r="B12" s="58" t="s">
        <v>128</v>
      </c>
      <c r="C12" s="54" t="s">
        <v>129</v>
      </c>
      <c r="D12" s="54" t="s">
        <v>130</v>
      </c>
      <c r="E12" s="55" t="n">
        <v>8800</v>
      </c>
      <c r="F12" s="56" t="n">
        <v>2</v>
      </c>
      <c r="G12" s="55" t="n">
        <f aca="false">E12*F12</f>
        <v>17600</v>
      </c>
    </row>
    <row r="13" customFormat="false" ht="15.75" hidden="false" customHeight="true" outlineLevel="0" collapsed="false">
      <c r="A13" s="52" t="n">
        <v>12</v>
      </c>
      <c r="B13" s="58" t="s">
        <v>131</v>
      </c>
      <c r="C13" s="54" t="s">
        <v>132</v>
      </c>
      <c r="D13" s="54" t="s">
        <v>133</v>
      </c>
      <c r="E13" s="55" t="n">
        <v>12000</v>
      </c>
      <c r="F13" s="56" t="n">
        <v>2</v>
      </c>
      <c r="G13" s="55" t="n">
        <f aca="false">E13*F13</f>
        <v>24000</v>
      </c>
    </row>
    <row r="14" customFormat="false" ht="15.75" hidden="false" customHeight="true" outlineLevel="0" collapsed="false">
      <c r="A14" s="52" t="n">
        <v>13</v>
      </c>
      <c r="B14" s="58" t="s">
        <v>134</v>
      </c>
      <c r="C14" s="54" t="s">
        <v>135</v>
      </c>
      <c r="D14" s="54" t="s">
        <v>136</v>
      </c>
      <c r="E14" s="55" t="n">
        <v>8000</v>
      </c>
      <c r="F14" s="56" t="n">
        <v>1</v>
      </c>
      <c r="G14" s="55" t="n">
        <f aca="false">E14*F14</f>
        <v>8000</v>
      </c>
    </row>
    <row r="15" customFormat="false" ht="15.75" hidden="false" customHeight="true" outlineLevel="0" collapsed="false">
      <c r="A15" s="52" t="n">
        <v>14</v>
      </c>
      <c r="B15" s="58" t="s">
        <v>137</v>
      </c>
      <c r="C15" s="54" t="s">
        <v>138</v>
      </c>
      <c r="D15" s="54" t="s">
        <v>139</v>
      </c>
      <c r="E15" s="55" t="n">
        <v>6000</v>
      </c>
      <c r="F15" s="56" t="n">
        <v>2</v>
      </c>
      <c r="G15" s="55" t="n">
        <f aca="false">E15*F15</f>
        <v>12000</v>
      </c>
    </row>
    <row r="16" customFormat="false" ht="15.75" hidden="false" customHeight="true" outlineLevel="0" collapsed="false">
      <c r="A16" s="52" t="n">
        <v>15</v>
      </c>
      <c r="B16" s="53" t="s">
        <v>140</v>
      </c>
      <c r="C16" s="54" t="s">
        <v>141</v>
      </c>
      <c r="D16" s="54" t="s">
        <v>139</v>
      </c>
      <c r="E16" s="55" t="n">
        <v>6000</v>
      </c>
      <c r="F16" s="56" t="n">
        <v>2</v>
      </c>
      <c r="G16" s="55" t="n">
        <f aca="false">E16*F16</f>
        <v>12000</v>
      </c>
    </row>
    <row r="17" customFormat="false" ht="15.75" hidden="false" customHeight="true" outlineLevel="0" collapsed="false">
      <c r="A17" s="52" t="n">
        <v>16</v>
      </c>
      <c r="B17" s="58" t="s">
        <v>142</v>
      </c>
      <c r="C17" s="54"/>
      <c r="D17" s="54" t="s">
        <v>143</v>
      </c>
      <c r="E17" s="55" t="n">
        <v>7900</v>
      </c>
      <c r="F17" s="56" t="n">
        <v>2</v>
      </c>
      <c r="G17" s="55" t="n">
        <f aca="false">E17*F17</f>
        <v>15800</v>
      </c>
    </row>
    <row r="18" customFormat="false" ht="15.75" hidden="false" customHeight="true" outlineLevel="0" collapsed="false">
      <c r="A18" s="52" t="n">
        <v>17</v>
      </c>
      <c r="B18" s="58" t="s">
        <v>144</v>
      </c>
      <c r="C18" s="54" t="s">
        <v>145</v>
      </c>
      <c r="D18" s="54" t="s">
        <v>104</v>
      </c>
      <c r="E18" s="55" t="n">
        <v>15000</v>
      </c>
      <c r="F18" s="56" t="n">
        <v>1</v>
      </c>
      <c r="G18" s="55" t="n">
        <f aca="false">E18*F18</f>
        <v>15000</v>
      </c>
    </row>
    <row r="19" customFormat="false" ht="15.75" hidden="false" customHeight="true" outlineLevel="0" collapsed="false">
      <c r="A19" s="52" t="n">
        <v>18</v>
      </c>
      <c r="B19" s="58" t="s">
        <v>146</v>
      </c>
      <c r="C19" s="54" t="s">
        <v>147</v>
      </c>
      <c r="D19" s="54" t="s">
        <v>139</v>
      </c>
      <c r="E19" s="55" t="n">
        <v>8000</v>
      </c>
      <c r="F19" s="56" t="n">
        <v>1</v>
      </c>
      <c r="G19" s="55" t="n">
        <f aca="false">E19*F19</f>
        <v>8000</v>
      </c>
    </row>
    <row r="20" customFormat="false" ht="15.75" hidden="false" customHeight="true" outlineLevel="0" collapsed="false">
      <c r="A20" s="52" t="n">
        <v>19</v>
      </c>
      <c r="B20" s="58" t="s">
        <v>148</v>
      </c>
      <c r="C20" s="54" t="s">
        <v>149</v>
      </c>
      <c r="D20" s="54" t="s">
        <v>150</v>
      </c>
      <c r="E20" s="55" t="n">
        <v>10800</v>
      </c>
      <c r="F20" s="56" t="n">
        <v>1</v>
      </c>
      <c r="G20" s="55" t="n">
        <f aca="false">E20*F20</f>
        <v>10800</v>
      </c>
    </row>
    <row r="21" customFormat="false" ht="15.75" hidden="false" customHeight="true" outlineLevel="0" collapsed="false">
      <c r="A21" s="52" t="n">
        <v>20</v>
      </c>
      <c r="B21" s="58" t="s">
        <v>151</v>
      </c>
      <c r="C21" s="54" t="s">
        <v>152</v>
      </c>
      <c r="D21" s="54" t="s">
        <v>153</v>
      </c>
      <c r="E21" s="55" t="n">
        <v>12000</v>
      </c>
      <c r="F21" s="56" t="n">
        <v>1</v>
      </c>
      <c r="G21" s="55" t="n">
        <f aca="false">E21*F21</f>
        <v>12000</v>
      </c>
    </row>
    <row r="22" customFormat="false" ht="15.75" hidden="false" customHeight="true" outlineLevel="0" collapsed="false">
      <c r="A22" s="57" t="n">
        <v>21</v>
      </c>
      <c r="B22" s="58" t="s">
        <v>154</v>
      </c>
      <c r="C22" s="54" t="s">
        <v>155</v>
      </c>
      <c r="D22" s="54" t="s">
        <v>156</v>
      </c>
      <c r="E22" s="55" t="n">
        <v>12000</v>
      </c>
      <c r="F22" s="56" t="n">
        <v>2</v>
      </c>
      <c r="G22" s="55" t="n">
        <f aca="false">E22*F22</f>
        <v>24000</v>
      </c>
    </row>
    <row r="23" customFormat="false" ht="15.75" hidden="false" customHeight="true" outlineLevel="0" collapsed="false">
      <c r="A23" s="52" t="n">
        <v>22</v>
      </c>
      <c r="B23" s="58" t="s">
        <v>157</v>
      </c>
      <c r="C23" s="54" t="s">
        <v>158</v>
      </c>
      <c r="D23" s="54" t="s">
        <v>159</v>
      </c>
      <c r="E23" s="55" t="n">
        <v>8800</v>
      </c>
      <c r="F23" s="56" t="n">
        <v>2</v>
      </c>
      <c r="G23" s="55" t="n">
        <f aca="false">E23*F23</f>
        <v>17600</v>
      </c>
    </row>
    <row r="24" customFormat="false" ht="15.75" hidden="false" customHeight="true" outlineLevel="0" collapsed="false">
      <c r="A24" s="52" t="n">
        <v>23</v>
      </c>
      <c r="B24" s="60" t="s">
        <v>160</v>
      </c>
      <c r="C24" s="61" t="s">
        <v>161</v>
      </c>
      <c r="D24" s="61" t="s">
        <v>162</v>
      </c>
      <c r="E24" s="62" t="n">
        <v>70000</v>
      </c>
      <c r="F24" s="56" t="n">
        <v>1</v>
      </c>
      <c r="G24" s="55" t="n">
        <f aca="false">E24*F24</f>
        <v>70000</v>
      </c>
    </row>
    <row r="25" customFormat="false" ht="15.75" hidden="false" customHeight="true" outlineLevel="0" collapsed="false">
      <c r="A25" s="52" t="n">
        <v>27</v>
      </c>
      <c r="B25" s="60" t="s">
        <v>163</v>
      </c>
      <c r="C25" s="61" t="s">
        <v>164</v>
      </c>
      <c r="D25" s="61" t="s">
        <v>165</v>
      </c>
      <c r="E25" s="62" t="n">
        <v>32000</v>
      </c>
      <c r="F25" s="56" t="n">
        <v>1</v>
      </c>
      <c r="G25" s="55" t="n">
        <f aca="false">E25*F25</f>
        <v>32000</v>
      </c>
    </row>
    <row r="26" customFormat="false" ht="15.75" hidden="false" customHeight="true" outlineLevel="0" collapsed="false">
      <c r="A26" s="52" t="n">
        <v>26</v>
      </c>
      <c r="B26" s="60" t="s">
        <v>166</v>
      </c>
      <c r="C26" s="63" t="s">
        <v>167</v>
      </c>
      <c r="D26" s="63" t="s">
        <v>168</v>
      </c>
      <c r="E26" s="62" t="n">
        <v>38000</v>
      </c>
      <c r="F26" s="56" t="n">
        <v>1</v>
      </c>
      <c r="G26" s="55" t="n">
        <f aca="false">E26*F26</f>
        <v>38000</v>
      </c>
    </row>
    <row r="27" customFormat="false" ht="15.75" hidden="false" customHeight="true" outlineLevel="0" collapsed="false">
      <c r="A27" s="52" t="n">
        <v>29</v>
      </c>
      <c r="B27" s="60" t="s">
        <v>169</v>
      </c>
      <c r="C27" s="63" t="s">
        <v>167</v>
      </c>
      <c r="D27" s="63" t="s">
        <v>170</v>
      </c>
      <c r="E27" s="62" t="n">
        <v>23000</v>
      </c>
      <c r="F27" s="56" t="n">
        <v>1</v>
      </c>
      <c r="G27" s="55" t="n">
        <f aca="false">E27*F27</f>
        <v>23000</v>
      </c>
    </row>
    <row r="28" customFormat="false" ht="15.75" hidden="false" customHeight="true" outlineLevel="0" collapsed="false">
      <c r="A28" s="52" t="n">
        <v>30</v>
      </c>
      <c r="B28" s="60" t="s">
        <v>171</v>
      </c>
      <c r="C28" s="61" t="s">
        <v>172</v>
      </c>
      <c r="D28" s="63" t="s">
        <v>173</v>
      </c>
      <c r="E28" s="62" t="n">
        <v>60000</v>
      </c>
      <c r="F28" s="56" t="n">
        <v>1</v>
      </c>
      <c r="G28" s="55" t="n">
        <f aca="false">E28*F28</f>
        <v>60000</v>
      </c>
    </row>
    <row r="29" customFormat="false" ht="15.75" hidden="false" customHeight="true" outlineLevel="0" collapsed="false">
      <c r="A29" s="52" t="n">
        <v>31</v>
      </c>
      <c r="B29" s="60" t="s">
        <v>174</v>
      </c>
      <c r="C29" s="61" t="s">
        <v>175</v>
      </c>
      <c r="D29" s="61" t="s">
        <v>176</v>
      </c>
      <c r="E29" s="62" t="n">
        <v>43000</v>
      </c>
      <c r="F29" s="56" t="n">
        <v>1</v>
      </c>
      <c r="G29" s="55" t="n">
        <f aca="false">E29*F29</f>
        <v>43000</v>
      </c>
    </row>
    <row r="30" customFormat="false" ht="15.75" hidden="false" customHeight="true" outlineLevel="0" collapsed="false">
      <c r="A30" s="52" t="n">
        <v>32</v>
      </c>
      <c r="B30" s="60" t="s">
        <v>177</v>
      </c>
      <c r="C30" s="61" t="s">
        <v>178</v>
      </c>
      <c r="D30" s="61" t="s">
        <v>179</v>
      </c>
      <c r="E30" s="62" t="n">
        <v>150000</v>
      </c>
      <c r="F30" s="56" t="n">
        <v>1</v>
      </c>
      <c r="G30" s="55" t="n">
        <f aca="false">E30*F30</f>
        <v>150000</v>
      </c>
    </row>
    <row r="31" customFormat="false" ht="15.75" hidden="false" customHeight="true" outlineLevel="0" collapsed="false">
      <c r="A31" s="52" t="n">
        <v>33</v>
      </c>
      <c r="B31" s="60" t="s">
        <v>180</v>
      </c>
      <c r="C31" s="61" t="s">
        <v>181</v>
      </c>
      <c r="D31" s="61" t="s">
        <v>179</v>
      </c>
      <c r="E31" s="62" t="n">
        <v>135000</v>
      </c>
      <c r="F31" s="56" t="n">
        <v>1</v>
      </c>
      <c r="G31" s="55" t="n">
        <f aca="false">E31*F31</f>
        <v>135000</v>
      </c>
    </row>
    <row r="32" customFormat="false" ht="15.75" hidden="false" customHeight="true" outlineLevel="0" collapsed="false">
      <c r="A32" s="52" t="n">
        <v>34</v>
      </c>
      <c r="B32" s="60" t="s">
        <v>182</v>
      </c>
      <c r="C32" s="61" t="s">
        <v>183</v>
      </c>
      <c r="D32" s="61" t="s">
        <v>184</v>
      </c>
      <c r="E32" s="62" t="n">
        <v>50000</v>
      </c>
      <c r="F32" s="56" t="n">
        <v>1</v>
      </c>
      <c r="G32" s="55" t="n">
        <f aca="false">E32*F32</f>
        <v>50000</v>
      </c>
    </row>
    <row r="33" customFormat="false" ht="15.75" hidden="false" customHeight="true" outlineLevel="0" collapsed="false">
      <c r="A33" s="52" t="n">
        <v>35</v>
      </c>
      <c r="B33" s="60" t="s">
        <v>185</v>
      </c>
      <c r="C33" s="61" t="s">
        <v>186</v>
      </c>
      <c r="D33" s="61" t="s">
        <v>187</v>
      </c>
      <c r="E33" s="62" t="n">
        <v>40000</v>
      </c>
      <c r="F33" s="56" t="n">
        <v>1</v>
      </c>
      <c r="G33" s="55" t="n">
        <f aca="false">E33*F33</f>
        <v>40000</v>
      </c>
    </row>
    <row r="34" customFormat="false" ht="15.75" hidden="false" customHeight="true" outlineLevel="0" collapsed="false">
      <c r="A34" s="52" t="n">
        <v>36</v>
      </c>
      <c r="B34" s="60" t="s">
        <v>188</v>
      </c>
      <c r="C34" s="61" t="s">
        <v>167</v>
      </c>
      <c r="D34" s="63" t="s">
        <v>189</v>
      </c>
      <c r="E34" s="62" t="n">
        <v>30000</v>
      </c>
      <c r="F34" s="56" t="n">
        <v>1</v>
      </c>
      <c r="G34" s="55" t="n">
        <f aca="false">E34*F34</f>
        <v>30000</v>
      </c>
    </row>
    <row r="35" customFormat="false" ht="15.75" hidden="false" customHeight="true" outlineLevel="0" collapsed="false">
      <c r="A35" s="52" t="n">
        <v>37</v>
      </c>
      <c r="B35" s="58" t="s">
        <v>190</v>
      </c>
      <c r="C35" s="54" t="s">
        <v>191</v>
      </c>
      <c r="D35" s="54" t="s">
        <v>192</v>
      </c>
      <c r="E35" s="55" t="n">
        <v>15000</v>
      </c>
      <c r="F35" s="56" t="n">
        <v>1</v>
      </c>
      <c r="G35" s="55" t="n">
        <f aca="false">E35*F35</f>
        <v>15000</v>
      </c>
    </row>
    <row r="36" customFormat="false" ht="15.75" hidden="false" customHeight="true" outlineLevel="0" collapsed="false">
      <c r="A36" s="52" t="n">
        <v>38</v>
      </c>
      <c r="B36" s="53" t="s">
        <v>193</v>
      </c>
      <c r="C36" s="54" t="s">
        <v>194</v>
      </c>
      <c r="D36" s="54" t="s">
        <v>195</v>
      </c>
      <c r="E36" s="55" t="n">
        <v>9800</v>
      </c>
      <c r="F36" s="56" t="n">
        <v>2</v>
      </c>
      <c r="G36" s="55" t="n">
        <f aca="false">E36*F36</f>
        <v>19600</v>
      </c>
    </row>
    <row r="37" customFormat="false" ht="15.75" hidden="false" customHeight="true" outlineLevel="0" collapsed="false">
      <c r="A37" s="52" t="n">
        <v>39</v>
      </c>
      <c r="B37" s="58" t="s">
        <v>196</v>
      </c>
      <c r="C37" s="54" t="s">
        <v>197</v>
      </c>
      <c r="D37" s="54" t="s">
        <v>195</v>
      </c>
      <c r="E37" s="55" t="n">
        <v>8500</v>
      </c>
      <c r="F37" s="56" t="n">
        <v>2</v>
      </c>
      <c r="G37" s="55" t="n">
        <f aca="false">E37*F37</f>
        <v>17000</v>
      </c>
    </row>
    <row r="38" customFormat="false" ht="15.75" hidden="false" customHeight="true" outlineLevel="0" collapsed="false">
      <c r="A38" s="52" t="n">
        <v>40</v>
      </c>
      <c r="B38" s="58" t="s">
        <v>198</v>
      </c>
      <c r="C38" s="54" t="s">
        <v>199</v>
      </c>
      <c r="D38" s="54" t="s">
        <v>195</v>
      </c>
      <c r="E38" s="55" t="n">
        <v>9000</v>
      </c>
      <c r="F38" s="56" t="n">
        <v>2</v>
      </c>
      <c r="G38" s="55" t="n">
        <f aca="false">E38*F38</f>
        <v>18000</v>
      </c>
    </row>
    <row r="39" customFormat="false" ht="15.75" hidden="false" customHeight="true" outlineLevel="0" collapsed="false">
      <c r="A39" s="52" t="n">
        <v>41</v>
      </c>
      <c r="B39" s="58" t="s">
        <v>200</v>
      </c>
      <c r="C39" s="54" t="s">
        <v>201</v>
      </c>
      <c r="D39" s="54" t="s">
        <v>202</v>
      </c>
      <c r="E39" s="55" t="n">
        <v>24000</v>
      </c>
      <c r="F39" s="56" t="n">
        <v>1</v>
      </c>
      <c r="G39" s="55" t="n">
        <f aca="false">E39*F39</f>
        <v>24000</v>
      </c>
    </row>
    <row r="40" customFormat="false" ht="15.75" hidden="false" customHeight="true" outlineLevel="0" collapsed="false">
      <c r="A40" s="52" t="n">
        <v>42</v>
      </c>
      <c r="B40" s="58" t="s">
        <v>203</v>
      </c>
      <c r="C40" s="54"/>
      <c r="D40" s="54" t="s">
        <v>204</v>
      </c>
      <c r="E40" s="55" t="n">
        <v>8500</v>
      </c>
      <c r="F40" s="56" t="n">
        <v>1</v>
      </c>
      <c r="G40" s="55" t="n">
        <f aca="false">E40*F40</f>
        <v>8500</v>
      </c>
    </row>
    <row r="41" customFormat="false" ht="15.75" hidden="false" customHeight="true" outlineLevel="0" collapsed="false">
      <c r="A41" s="52" t="n">
        <v>43</v>
      </c>
      <c r="B41" s="64"/>
      <c r="C41" s="65"/>
      <c r="D41" s="65"/>
      <c r="E41" s="66"/>
      <c r="F41" s="67"/>
      <c r="G41" s="66"/>
    </row>
    <row r="42" customFormat="false" ht="15.75" hidden="false" customHeight="true" outlineLevel="0" collapsed="false">
      <c r="A42" s="52" t="n">
        <v>44</v>
      </c>
      <c r="B42" s="64"/>
      <c r="C42" s="65"/>
      <c r="D42" s="65"/>
      <c r="E42" s="66"/>
      <c r="F42" s="67"/>
      <c r="G42" s="66"/>
    </row>
    <row r="43" customFormat="false" ht="15.75" hidden="false" customHeight="true" outlineLevel="0" collapsed="false">
      <c r="A43" s="52" t="n">
        <v>45</v>
      </c>
      <c r="B43" s="43" t="s">
        <v>15</v>
      </c>
      <c r="C43" s="43"/>
      <c r="D43" s="68" t="n">
        <f aca="false">COUNTA(D6:D42)</f>
        <v>35</v>
      </c>
      <c r="E43" s="69"/>
      <c r="F43" s="70" t="n">
        <f aca="false">SUM(F6:F42)</f>
        <v>50</v>
      </c>
      <c r="G43" s="69" t="n">
        <f aca="false">SUM(G6:G42)</f>
        <v>1106300</v>
      </c>
    </row>
    <row r="44" customFormat="false" ht="15.75" hidden="false" customHeight="true" outlineLevel="0" collapsed="false">
      <c r="A44" s="52" t="n">
        <v>46</v>
      </c>
    </row>
    <row r="45" customFormat="false" ht="15.75" hidden="false" customHeight="true" outlineLevel="0" collapsed="false">
      <c r="A45" s="52" t="n">
        <v>47</v>
      </c>
    </row>
    <row r="46" customFormat="false" ht="15.75" hidden="false" customHeight="true" outlineLevel="0" collapsed="false">
      <c r="A46" s="52" t="n">
        <v>48</v>
      </c>
    </row>
    <row r="47" customFormat="false" ht="15.75" hidden="false" customHeight="true" outlineLevel="0" collapsed="false">
      <c r="A47" s="52" t="n">
        <v>49</v>
      </c>
    </row>
    <row r="48" customFormat="false" ht="15.75" hidden="false" customHeight="true" outlineLevel="0" collapsed="false">
      <c r="A48" s="52" t="n">
        <v>50</v>
      </c>
    </row>
    <row r="49" customFormat="false" ht="15.75" hidden="false" customHeight="true" outlineLevel="0" collapsed="false">
      <c r="A49" s="52" t="n">
        <v>51</v>
      </c>
      <c r="B49" s="48"/>
      <c r="E49" s="48"/>
      <c r="F49" s="48"/>
      <c r="G49" s="48"/>
    </row>
    <row r="50" customFormat="false" ht="15.75" hidden="false" customHeight="true" outlineLevel="0" collapsed="false">
      <c r="A50" s="52" t="n">
        <v>52</v>
      </c>
      <c r="B50" s="48"/>
      <c r="E50" s="48"/>
      <c r="F50" s="48"/>
      <c r="G50" s="48"/>
    </row>
    <row r="51" customFormat="false" ht="15.75" hidden="false" customHeight="true" outlineLevel="0" collapsed="false">
      <c r="A51" s="52" t="n">
        <v>53</v>
      </c>
      <c r="B51" s="48"/>
      <c r="E51" s="48"/>
      <c r="F51" s="48"/>
      <c r="G51" s="48"/>
    </row>
    <row r="52" s="27" customFormat="true" ht="15.75" hidden="false" customHeight="true" outlineLevel="0" collapsed="false">
      <c r="A52" s="43"/>
      <c r="J52" s="31"/>
      <c r="L52" s="31"/>
    </row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H46" activeCellId="0" sqref="H46"/>
    </sheetView>
  </sheetViews>
  <sheetFormatPr defaultColWidth="6.8046875" defaultRowHeight="13.5" zeroHeight="false" outlineLevelRow="0" outlineLevelCol="0"/>
  <cols>
    <col collapsed="false" customWidth="true" hidden="false" outlineLevel="0" max="1" min="1" style="27" width="3.52"/>
    <col collapsed="false" customWidth="true" hidden="false" outlineLevel="0" max="2" min="2" style="28" width="24.33"/>
    <col collapsed="false" customWidth="true" hidden="false" outlineLevel="0" max="3" min="3" style="27" width="12.61"/>
    <col collapsed="false" customWidth="true" hidden="false" outlineLevel="0" max="4" min="4" style="27" width="13.23"/>
    <col collapsed="false" customWidth="true" hidden="false" outlineLevel="0" max="5" min="5" style="29" width="9.83"/>
    <col collapsed="false" customWidth="true" hidden="false" outlineLevel="0" max="6" min="6" style="30" width="7.69"/>
    <col collapsed="false" customWidth="true" hidden="false" outlineLevel="0" max="7" min="7" style="29" width="13.61"/>
    <col collapsed="false" customWidth="false" hidden="false" outlineLevel="0" max="257" min="8" style="27" width="6.8"/>
  </cols>
  <sheetData>
    <row r="1" customFormat="false" ht="15.75" hidden="false" customHeight="true" outlineLevel="0" collapsed="false">
      <c r="A1" s="33" t="s">
        <v>98</v>
      </c>
      <c r="B1" s="33" t="s">
        <v>23</v>
      </c>
      <c r="C1" s="33" t="s">
        <v>24</v>
      </c>
      <c r="D1" s="33" t="s">
        <v>25</v>
      </c>
      <c r="E1" s="34" t="s">
        <v>26</v>
      </c>
      <c r="F1" s="34" t="s">
        <v>27</v>
      </c>
      <c r="G1" s="34" t="s">
        <v>28</v>
      </c>
    </row>
    <row r="2" customFormat="false" ht="15.75" hidden="false" customHeight="true" outlineLevel="0" collapsed="false">
      <c r="A2" s="54" t="n">
        <v>1</v>
      </c>
      <c r="B2" s="71" t="s">
        <v>205</v>
      </c>
      <c r="C2" s="72" t="s">
        <v>206</v>
      </c>
      <c r="D2" s="72" t="s">
        <v>207</v>
      </c>
      <c r="E2" s="73" t="n">
        <v>6000</v>
      </c>
      <c r="F2" s="74" t="n">
        <v>1</v>
      </c>
      <c r="G2" s="73" t="n">
        <f aca="false">E2*F2</f>
        <v>6000</v>
      </c>
    </row>
    <row r="3" customFormat="false" ht="15.75" hidden="false" customHeight="true" outlineLevel="0" collapsed="false">
      <c r="A3" s="54" t="n">
        <v>2</v>
      </c>
      <c r="B3" s="71" t="s">
        <v>208</v>
      </c>
      <c r="C3" s="72" t="s">
        <v>209</v>
      </c>
      <c r="D3" s="72" t="s">
        <v>210</v>
      </c>
      <c r="E3" s="73" t="n">
        <v>7800</v>
      </c>
      <c r="F3" s="74" t="n">
        <v>1</v>
      </c>
      <c r="G3" s="73" t="n">
        <f aca="false">E3*F3</f>
        <v>7800</v>
      </c>
    </row>
    <row r="4" customFormat="false" ht="15.75" hidden="false" customHeight="true" outlineLevel="0" collapsed="false">
      <c r="A4" s="54" t="n">
        <v>3</v>
      </c>
      <c r="B4" s="71" t="s">
        <v>211</v>
      </c>
      <c r="C4" s="72" t="s">
        <v>212</v>
      </c>
      <c r="D4" s="72" t="s">
        <v>213</v>
      </c>
      <c r="E4" s="73" t="n">
        <v>4500</v>
      </c>
      <c r="F4" s="74" t="n">
        <v>1</v>
      </c>
      <c r="G4" s="73" t="n">
        <f aca="false">E4*F4</f>
        <v>4500</v>
      </c>
    </row>
    <row r="5" customFormat="false" ht="15.75" hidden="false" customHeight="true" outlineLevel="0" collapsed="false">
      <c r="A5" s="54" t="n">
        <v>4</v>
      </c>
      <c r="B5" s="71" t="s">
        <v>214</v>
      </c>
      <c r="C5" s="72" t="s">
        <v>215</v>
      </c>
      <c r="D5" s="72" t="s">
        <v>124</v>
      </c>
      <c r="E5" s="73" t="n">
        <v>8500</v>
      </c>
      <c r="F5" s="74" t="n">
        <v>1</v>
      </c>
      <c r="G5" s="73" t="n">
        <f aca="false">E5*F5</f>
        <v>8500</v>
      </c>
    </row>
    <row r="6" customFormat="false" ht="15.75" hidden="false" customHeight="true" outlineLevel="0" collapsed="false">
      <c r="A6" s="54" t="n">
        <v>5</v>
      </c>
      <c r="B6" s="71" t="s">
        <v>216</v>
      </c>
      <c r="C6" s="72" t="s">
        <v>217</v>
      </c>
      <c r="D6" s="72" t="s">
        <v>218</v>
      </c>
      <c r="E6" s="73" t="n">
        <v>6000</v>
      </c>
      <c r="F6" s="74" t="n">
        <v>1</v>
      </c>
      <c r="G6" s="73" t="n">
        <f aca="false">E6*F6</f>
        <v>6000</v>
      </c>
    </row>
    <row r="7" customFormat="false" ht="15.75" hidden="false" customHeight="true" outlineLevel="0" collapsed="false">
      <c r="A7" s="54" t="n">
        <v>6</v>
      </c>
      <c r="B7" s="71" t="s">
        <v>219</v>
      </c>
      <c r="C7" s="72" t="s">
        <v>217</v>
      </c>
      <c r="D7" s="72" t="s">
        <v>218</v>
      </c>
      <c r="E7" s="73" t="n">
        <v>6000</v>
      </c>
      <c r="F7" s="74" t="n">
        <v>1</v>
      </c>
      <c r="G7" s="73" t="n">
        <f aca="false">E7*F7</f>
        <v>6000</v>
      </c>
    </row>
    <row r="8" customFormat="false" ht="15.75" hidden="false" customHeight="true" outlineLevel="0" collapsed="false">
      <c r="A8" s="54" t="n">
        <v>7</v>
      </c>
      <c r="B8" s="71" t="s">
        <v>220</v>
      </c>
      <c r="C8" s="72" t="s">
        <v>221</v>
      </c>
      <c r="D8" s="72" t="s">
        <v>218</v>
      </c>
      <c r="E8" s="73" t="n">
        <v>6800</v>
      </c>
      <c r="F8" s="74" t="n">
        <v>1</v>
      </c>
      <c r="G8" s="73" t="n">
        <f aca="false">E8*F8</f>
        <v>6800</v>
      </c>
    </row>
    <row r="9" customFormat="false" ht="15.75" hidden="false" customHeight="true" outlineLevel="0" collapsed="false">
      <c r="A9" s="54" t="n">
        <v>8</v>
      </c>
      <c r="B9" s="71" t="s">
        <v>222</v>
      </c>
      <c r="C9" s="72" t="s">
        <v>223</v>
      </c>
      <c r="D9" s="72" t="s">
        <v>133</v>
      </c>
      <c r="E9" s="73" t="n">
        <v>7000</v>
      </c>
      <c r="F9" s="74" t="n">
        <v>1</v>
      </c>
      <c r="G9" s="73" t="n">
        <f aca="false">E9*F9</f>
        <v>7000</v>
      </c>
    </row>
    <row r="10" customFormat="false" ht="15.75" hidden="false" customHeight="true" outlineLevel="0" collapsed="false">
      <c r="A10" s="54" t="n">
        <v>9</v>
      </c>
      <c r="B10" s="71" t="s">
        <v>224</v>
      </c>
      <c r="C10" s="72" t="s">
        <v>225</v>
      </c>
      <c r="D10" s="72" t="s">
        <v>226</v>
      </c>
      <c r="E10" s="73" t="n">
        <v>8500</v>
      </c>
      <c r="F10" s="74" t="n">
        <v>1</v>
      </c>
      <c r="G10" s="73" t="n">
        <f aca="false">E10*F10</f>
        <v>8500</v>
      </c>
    </row>
    <row r="11" customFormat="false" ht="15.75" hidden="false" customHeight="true" outlineLevel="0" collapsed="false">
      <c r="A11" s="54" t="n">
        <v>10</v>
      </c>
      <c r="B11" s="71" t="s">
        <v>227</v>
      </c>
      <c r="C11" s="72" t="s">
        <v>228</v>
      </c>
      <c r="D11" s="72" t="s">
        <v>229</v>
      </c>
      <c r="E11" s="73" t="n">
        <v>6000</v>
      </c>
      <c r="F11" s="74" t="n">
        <v>1</v>
      </c>
      <c r="G11" s="73" t="n">
        <f aca="false">E11*F11</f>
        <v>6000</v>
      </c>
    </row>
    <row r="12" customFormat="false" ht="15.75" hidden="false" customHeight="true" outlineLevel="0" collapsed="false">
      <c r="A12" s="54" t="n">
        <v>11</v>
      </c>
      <c r="B12" s="71" t="s">
        <v>230</v>
      </c>
      <c r="C12" s="72" t="s">
        <v>228</v>
      </c>
      <c r="D12" s="72" t="s">
        <v>229</v>
      </c>
      <c r="E12" s="73" t="n">
        <v>27000</v>
      </c>
      <c r="F12" s="74" t="n">
        <v>1</v>
      </c>
      <c r="G12" s="73" t="n">
        <f aca="false">E12*F12</f>
        <v>27000</v>
      </c>
    </row>
    <row r="13" customFormat="false" ht="15.75" hidden="false" customHeight="true" outlineLevel="0" collapsed="false">
      <c r="A13" s="54" t="n">
        <v>12</v>
      </c>
      <c r="B13" s="40" t="s">
        <v>231</v>
      </c>
      <c r="C13" s="42" t="s">
        <v>232</v>
      </c>
      <c r="D13" s="42" t="s">
        <v>156</v>
      </c>
      <c r="E13" s="75" t="n">
        <v>7000</v>
      </c>
      <c r="F13" s="39" t="n">
        <v>1</v>
      </c>
      <c r="G13" s="73" t="n">
        <f aca="false">E13*F13</f>
        <v>7000</v>
      </c>
    </row>
    <row r="14" customFormat="false" ht="15.75" hidden="false" customHeight="true" outlineLevel="0" collapsed="false">
      <c r="A14" s="54" t="n">
        <v>13</v>
      </c>
      <c r="B14" s="71" t="s">
        <v>233</v>
      </c>
      <c r="C14" s="76" t="s">
        <v>234</v>
      </c>
      <c r="D14" s="77" t="s">
        <v>235</v>
      </c>
      <c r="E14" s="78" t="n">
        <v>25500</v>
      </c>
      <c r="F14" s="77" t="n">
        <v>1</v>
      </c>
      <c r="G14" s="73" t="n">
        <f aca="false">E14*F14</f>
        <v>25500</v>
      </c>
    </row>
    <row r="15" customFormat="false" ht="15.75" hidden="false" customHeight="true" outlineLevel="0" collapsed="false">
      <c r="A15" s="54" t="n">
        <v>14</v>
      </c>
      <c r="B15" s="71" t="s">
        <v>236</v>
      </c>
      <c r="C15" s="72" t="s">
        <v>237</v>
      </c>
      <c r="D15" s="77" t="s">
        <v>238</v>
      </c>
      <c r="E15" s="78" t="n">
        <v>15000</v>
      </c>
      <c r="F15" s="77" t="n">
        <v>1</v>
      </c>
      <c r="G15" s="73" t="n">
        <f aca="false">E15*F15</f>
        <v>15000</v>
      </c>
    </row>
    <row r="16" customFormat="false" ht="15.75" hidden="false" customHeight="true" outlineLevel="0" collapsed="false">
      <c r="A16" s="54" t="n">
        <v>15</v>
      </c>
      <c r="B16" s="71" t="s">
        <v>239</v>
      </c>
      <c r="C16" s="72" t="s">
        <v>228</v>
      </c>
      <c r="D16" s="72" t="s">
        <v>229</v>
      </c>
      <c r="E16" s="78" t="n">
        <v>6000</v>
      </c>
      <c r="F16" s="77" t="n">
        <v>1</v>
      </c>
      <c r="G16" s="73" t="n">
        <f aca="false">E16*F16</f>
        <v>6000</v>
      </c>
    </row>
    <row r="17" customFormat="false" ht="15.75" hidden="false" customHeight="true" outlineLevel="0" collapsed="false">
      <c r="A17" s="54" t="n">
        <v>16</v>
      </c>
      <c r="B17" s="79" t="s">
        <v>240</v>
      </c>
      <c r="C17" s="80" t="s">
        <v>241</v>
      </c>
      <c r="D17" s="81" t="s">
        <v>242</v>
      </c>
      <c r="E17" s="82" t="n">
        <v>8000</v>
      </c>
      <c r="F17" s="83" t="n">
        <v>1</v>
      </c>
      <c r="G17" s="84" t="n">
        <f aca="false">E17*F17</f>
        <v>8000</v>
      </c>
    </row>
    <row r="18" customFormat="false" ht="15.75" hidden="false" customHeight="true" outlineLevel="0" collapsed="false">
      <c r="A18" s="54" t="n">
        <v>17</v>
      </c>
      <c r="B18" s="85" t="s">
        <v>243</v>
      </c>
      <c r="C18" s="54" t="s">
        <v>244</v>
      </c>
      <c r="D18" s="86" t="s">
        <v>245</v>
      </c>
      <c r="E18" s="87" t="n">
        <v>9500</v>
      </c>
      <c r="F18" s="83" t="n">
        <v>1</v>
      </c>
      <c r="G18" s="84" t="n">
        <f aca="false">E18*F18</f>
        <v>9500</v>
      </c>
    </row>
    <row r="19" customFormat="false" ht="15.75" hidden="false" customHeight="true" outlineLevel="0" collapsed="false">
      <c r="A19" s="54" t="n">
        <v>18</v>
      </c>
      <c r="B19" s="88" t="s">
        <v>246</v>
      </c>
      <c r="C19" s="89" t="s">
        <v>247</v>
      </c>
      <c r="D19" s="90" t="s">
        <v>248</v>
      </c>
      <c r="E19" s="82" t="n">
        <v>15000</v>
      </c>
      <c r="F19" s="83" t="n">
        <v>1</v>
      </c>
      <c r="G19" s="84" t="n">
        <f aca="false">E19*F19</f>
        <v>15000</v>
      </c>
    </row>
    <row r="20" customFormat="false" ht="15.75" hidden="false" customHeight="true" outlineLevel="0" collapsed="false">
      <c r="A20" s="54" t="n">
        <v>19</v>
      </c>
      <c r="B20" s="91" t="s">
        <v>249</v>
      </c>
      <c r="C20" s="54" t="s">
        <v>250</v>
      </c>
      <c r="D20" s="86" t="s">
        <v>251</v>
      </c>
      <c r="E20" s="87" t="n">
        <v>5000</v>
      </c>
      <c r="F20" s="83" t="n">
        <v>1</v>
      </c>
      <c r="G20" s="84" t="n">
        <f aca="false">E20*F20</f>
        <v>5000</v>
      </c>
    </row>
    <row r="21" customFormat="false" ht="15.75" hidden="false" customHeight="true" outlineLevel="0" collapsed="false">
      <c r="A21" s="54" t="n">
        <v>20</v>
      </c>
      <c r="B21" s="91" t="s">
        <v>252</v>
      </c>
      <c r="C21" s="54" t="s">
        <v>253</v>
      </c>
      <c r="D21" s="86" t="s">
        <v>254</v>
      </c>
      <c r="E21" s="87" t="n">
        <v>20000</v>
      </c>
      <c r="F21" s="83" t="n">
        <v>1</v>
      </c>
      <c r="G21" s="84" t="n">
        <f aca="false">E21*F21</f>
        <v>20000</v>
      </c>
    </row>
    <row r="22" customFormat="false" ht="15.75" hidden="false" customHeight="true" outlineLevel="0" collapsed="false">
      <c r="A22" s="54" t="n">
        <v>21</v>
      </c>
      <c r="B22" s="92" t="s">
        <v>255</v>
      </c>
      <c r="C22" s="93" t="s">
        <v>256</v>
      </c>
      <c r="D22" s="94" t="s">
        <v>257</v>
      </c>
      <c r="E22" s="82" t="n">
        <v>6500</v>
      </c>
      <c r="F22" s="83" t="n">
        <v>1</v>
      </c>
      <c r="G22" s="84" t="n">
        <f aca="false">E22*F22</f>
        <v>6500</v>
      </c>
    </row>
    <row r="23" customFormat="false" ht="15.75" hidden="false" customHeight="true" outlineLevel="0" collapsed="false">
      <c r="A23" s="54" t="n">
        <v>22</v>
      </c>
      <c r="B23" s="91" t="s">
        <v>258</v>
      </c>
      <c r="C23" s="54" t="s">
        <v>259</v>
      </c>
      <c r="D23" s="86" t="s">
        <v>260</v>
      </c>
      <c r="E23" s="87" t="n">
        <v>9800</v>
      </c>
      <c r="F23" s="83" t="n">
        <v>1</v>
      </c>
      <c r="G23" s="84" t="n">
        <f aca="false">E23*F23</f>
        <v>9800</v>
      </c>
    </row>
    <row r="24" customFormat="false" ht="15.75" hidden="false" customHeight="true" outlineLevel="0" collapsed="false">
      <c r="A24" s="54" t="n">
        <v>23</v>
      </c>
      <c r="B24" s="95" t="s">
        <v>261</v>
      </c>
      <c r="C24" s="96" t="s">
        <v>262</v>
      </c>
      <c r="D24" s="97" t="s">
        <v>263</v>
      </c>
      <c r="E24" s="87" t="n">
        <v>9800</v>
      </c>
      <c r="F24" s="83" t="n">
        <v>1</v>
      </c>
      <c r="G24" s="84" t="n">
        <f aca="false">E24*F24</f>
        <v>9800</v>
      </c>
    </row>
    <row r="25" customFormat="false" ht="15.75" hidden="false" customHeight="true" outlineLevel="0" collapsed="false">
      <c r="A25" s="54" t="n">
        <v>25</v>
      </c>
      <c r="B25" s="91" t="s">
        <v>264</v>
      </c>
      <c r="C25" s="54" t="s">
        <v>265</v>
      </c>
      <c r="D25" s="86" t="s">
        <v>266</v>
      </c>
      <c r="E25" s="87" t="n">
        <v>9500</v>
      </c>
      <c r="F25" s="83" t="n">
        <v>1</v>
      </c>
      <c r="G25" s="84" t="n">
        <f aca="false">E25*F25</f>
        <v>9500</v>
      </c>
    </row>
    <row r="26" customFormat="false" ht="15.75" hidden="false" customHeight="true" outlineLevel="0" collapsed="false">
      <c r="A26" s="54" t="n">
        <v>26</v>
      </c>
      <c r="B26" s="98" t="s">
        <v>267</v>
      </c>
      <c r="C26" s="99" t="s">
        <v>268</v>
      </c>
      <c r="D26" s="86" t="s">
        <v>269</v>
      </c>
      <c r="E26" s="87" t="n">
        <v>18000</v>
      </c>
      <c r="F26" s="83" t="n">
        <v>1</v>
      </c>
      <c r="G26" s="84" t="n">
        <f aca="false">E26*F26</f>
        <v>18000</v>
      </c>
    </row>
    <row r="27" customFormat="false" ht="15.75" hidden="false" customHeight="true" outlineLevel="0" collapsed="false">
      <c r="A27" s="54" t="n">
        <v>27</v>
      </c>
      <c r="B27" s="92" t="s">
        <v>270</v>
      </c>
      <c r="C27" s="89" t="s">
        <v>271</v>
      </c>
      <c r="D27" s="90" t="s">
        <v>272</v>
      </c>
      <c r="E27" s="82" t="n">
        <v>9500</v>
      </c>
      <c r="F27" s="83" t="n">
        <v>1</v>
      </c>
      <c r="G27" s="84" t="n">
        <f aca="false">E27*F27</f>
        <v>9500</v>
      </c>
    </row>
    <row r="28" customFormat="false" ht="15.75" hidden="false" customHeight="true" outlineLevel="0" collapsed="false">
      <c r="A28" s="100" t="n">
        <v>28</v>
      </c>
      <c r="B28" s="91" t="s">
        <v>273</v>
      </c>
      <c r="C28" s="54" t="s">
        <v>274</v>
      </c>
      <c r="D28" s="86" t="s">
        <v>266</v>
      </c>
      <c r="E28" s="87" t="n">
        <v>9500</v>
      </c>
      <c r="F28" s="83" t="n">
        <v>1</v>
      </c>
      <c r="G28" s="84" t="n">
        <f aca="false">E28*F28</f>
        <v>9500</v>
      </c>
    </row>
    <row r="29" customFormat="false" ht="15.75" hidden="false" customHeight="true" outlineLevel="0" collapsed="false">
      <c r="A29" s="100" t="n">
        <v>29</v>
      </c>
      <c r="B29" s="95" t="s">
        <v>275</v>
      </c>
      <c r="C29" s="54" t="s">
        <v>276</v>
      </c>
      <c r="D29" s="86" t="s">
        <v>277</v>
      </c>
      <c r="E29" s="87" t="n">
        <v>39200</v>
      </c>
      <c r="F29" s="83" t="n">
        <v>1</v>
      </c>
      <c r="G29" s="84" t="n">
        <f aca="false">E29*F29</f>
        <v>39200</v>
      </c>
    </row>
    <row r="30" customFormat="false" ht="15.75" hidden="false" customHeight="true" outlineLevel="0" collapsed="false">
      <c r="A30" s="100" t="n">
        <v>30</v>
      </c>
      <c r="B30" s="95" t="s">
        <v>278</v>
      </c>
      <c r="C30" s="101" t="s">
        <v>279</v>
      </c>
      <c r="D30" s="102" t="s">
        <v>266</v>
      </c>
      <c r="E30" s="87" t="n">
        <v>9500</v>
      </c>
      <c r="F30" s="83" t="n">
        <v>1</v>
      </c>
      <c r="G30" s="84" t="n">
        <f aca="false">E30*F30</f>
        <v>9500</v>
      </c>
    </row>
    <row r="31" customFormat="false" ht="15.75" hidden="false" customHeight="true" outlineLevel="0" collapsed="false">
      <c r="A31" s="100" t="n">
        <v>31</v>
      </c>
      <c r="B31" s="103" t="s">
        <v>280</v>
      </c>
      <c r="C31" s="93" t="s">
        <v>281</v>
      </c>
      <c r="D31" s="94" t="s">
        <v>277</v>
      </c>
      <c r="E31" s="82" t="n">
        <v>12000</v>
      </c>
      <c r="F31" s="83" t="n">
        <v>1</v>
      </c>
      <c r="G31" s="84" t="n">
        <f aca="false">E31*F31</f>
        <v>12000</v>
      </c>
    </row>
    <row r="32" customFormat="false" ht="15.75" hidden="false" customHeight="true" outlineLevel="0" collapsed="false">
      <c r="A32" s="104" t="n">
        <v>32</v>
      </c>
      <c r="B32" s="105" t="s">
        <v>282</v>
      </c>
      <c r="C32" s="54" t="s">
        <v>283</v>
      </c>
      <c r="D32" s="97" t="s">
        <v>266</v>
      </c>
      <c r="E32" s="87" t="n">
        <v>9500</v>
      </c>
      <c r="F32" s="83" t="n">
        <v>1</v>
      </c>
      <c r="G32" s="84" t="n">
        <f aca="false">E32*F32</f>
        <v>9500</v>
      </c>
    </row>
    <row r="33" customFormat="false" ht="15.75" hidden="false" customHeight="true" outlineLevel="0" collapsed="false">
      <c r="A33" s="104" t="n">
        <v>33</v>
      </c>
      <c r="B33" s="40"/>
      <c r="C33" s="37"/>
      <c r="D33" s="37"/>
      <c r="E33" s="38"/>
      <c r="F33" s="39"/>
      <c r="G33" s="38"/>
    </row>
    <row r="34" customFormat="false" ht="15.75" hidden="false" customHeight="true" outlineLevel="0" collapsed="false">
      <c r="A34" s="104" t="n">
        <v>34</v>
      </c>
      <c r="B34" s="40"/>
      <c r="C34" s="37"/>
      <c r="D34" s="37"/>
      <c r="E34" s="38"/>
      <c r="F34" s="39"/>
      <c r="G34" s="38"/>
    </row>
    <row r="35" customFormat="false" ht="15.75" hidden="false" customHeight="true" outlineLevel="0" collapsed="false">
      <c r="A35" s="104" t="n">
        <v>35</v>
      </c>
      <c r="B35" s="40"/>
      <c r="C35" s="37"/>
      <c r="D35" s="37"/>
      <c r="E35" s="38"/>
      <c r="F35" s="39"/>
      <c r="G35" s="38"/>
    </row>
    <row r="36" customFormat="false" ht="15.75" hidden="false" customHeight="true" outlineLevel="0" collapsed="false">
      <c r="A36" s="106" t="n">
        <v>36</v>
      </c>
      <c r="B36" s="40"/>
      <c r="C36" s="37"/>
      <c r="D36" s="37"/>
      <c r="E36" s="38"/>
      <c r="F36" s="39"/>
      <c r="G36" s="38"/>
    </row>
    <row r="37" customFormat="false" ht="15.75" hidden="false" customHeight="true" outlineLevel="0" collapsed="false">
      <c r="A37" s="107" t="n">
        <v>37</v>
      </c>
      <c r="B37" s="40"/>
      <c r="C37" s="37"/>
      <c r="D37" s="37"/>
      <c r="E37" s="38"/>
      <c r="F37" s="39"/>
      <c r="G37" s="38"/>
    </row>
    <row r="38" customFormat="false" ht="15.75" hidden="false" customHeight="true" outlineLevel="0" collapsed="false">
      <c r="A38" s="108"/>
      <c r="B38" s="40"/>
      <c r="C38" s="37"/>
      <c r="D38" s="37"/>
      <c r="E38" s="38"/>
      <c r="F38" s="39"/>
      <c r="G38" s="38"/>
    </row>
    <row r="39" customFormat="false" ht="15.75" hidden="false" customHeight="true" outlineLevel="0" collapsed="false">
      <c r="A39" s="108"/>
      <c r="B39" s="40"/>
      <c r="C39" s="37"/>
      <c r="D39" s="37"/>
      <c r="E39" s="38"/>
      <c r="F39" s="39"/>
      <c r="G39" s="38"/>
    </row>
    <row r="40" customFormat="false" ht="15.75" hidden="false" customHeight="true" outlineLevel="0" collapsed="false">
      <c r="B40" s="40"/>
      <c r="C40" s="37"/>
      <c r="D40" s="37"/>
      <c r="E40" s="38"/>
      <c r="F40" s="39"/>
      <c r="G40" s="38"/>
    </row>
    <row r="41" customFormat="false" ht="15.75" hidden="false" customHeight="true" outlineLevel="0" collapsed="false">
      <c r="B41" s="40"/>
      <c r="C41" s="37"/>
      <c r="D41" s="37"/>
      <c r="E41" s="38"/>
      <c r="F41" s="39"/>
      <c r="G41" s="38"/>
      <c r="P41" s="31"/>
      <c r="R41" s="31"/>
    </row>
    <row r="42" customFormat="false" ht="15.75" hidden="false" customHeight="true" outlineLevel="0" collapsed="false">
      <c r="B42" s="43" t="s">
        <v>15</v>
      </c>
      <c r="C42" s="43"/>
      <c r="D42" s="109" t="n">
        <f aca="false">COUNTA(D2:D35)</f>
        <v>31</v>
      </c>
      <c r="E42" s="110"/>
      <c r="F42" s="44" t="n">
        <f aca="false">SUM(F2:F35)</f>
        <v>31</v>
      </c>
      <c r="G42" s="110" t="n">
        <f aca="false">SUM(G2:G35)</f>
        <v>347900</v>
      </c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>
      <c r="A47" s="111"/>
      <c r="B47" s="27"/>
      <c r="E47" s="27"/>
      <c r="F47" s="27"/>
      <c r="G47" s="27"/>
    </row>
    <row r="48" customFormat="false" ht="15.75" hidden="false" customHeight="true" outlineLevel="0" collapsed="false">
      <c r="B48" s="27"/>
      <c r="E48" s="27"/>
      <c r="F48" s="27"/>
      <c r="G48" s="27"/>
    </row>
    <row r="49" customFormat="false" ht="15.75" hidden="false" customHeight="true" outlineLevel="0" collapsed="false">
      <c r="B49" s="27"/>
      <c r="E49" s="27"/>
      <c r="F49" s="27"/>
      <c r="G49" s="27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F15" activeCellId="0" sqref="F15"/>
    </sheetView>
  </sheetViews>
  <sheetFormatPr defaultColWidth="6.8046875" defaultRowHeight="11.25" zeroHeight="false" outlineLevelRow="0" outlineLevelCol="0"/>
  <cols>
    <col collapsed="false" customWidth="true" hidden="false" outlineLevel="0" max="1" min="1" style="48" width="3.52"/>
    <col collapsed="false" customWidth="true" hidden="false" outlineLevel="0" max="2" min="2" style="49" width="24.33"/>
    <col collapsed="false" customWidth="true" hidden="false" outlineLevel="0" max="3" min="3" style="48" width="12.61"/>
    <col collapsed="false" customWidth="true" hidden="false" outlineLevel="0" max="4" min="4" style="48" width="13.23"/>
    <col collapsed="false" customWidth="true" hidden="false" outlineLevel="0" max="5" min="5" style="50" width="9.83"/>
    <col collapsed="false" customWidth="true" hidden="false" outlineLevel="0" max="6" min="6" style="51" width="7.69"/>
    <col collapsed="false" customWidth="true" hidden="false" outlineLevel="0" max="7" min="7" style="50" width="13.61"/>
    <col collapsed="false" customWidth="false" hidden="false" outlineLevel="0" max="257" min="8" style="48" width="6.8"/>
  </cols>
  <sheetData>
    <row r="1" customFormat="false" ht="15.75" hidden="false" customHeight="true" outlineLevel="0" collapsed="false">
      <c r="A1" s="33" t="s">
        <v>98</v>
      </c>
      <c r="B1" s="33" t="s">
        <v>23</v>
      </c>
      <c r="C1" s="33" t="s">
        <v>24</v>
      </c>
      <c r="D1" s="33" t="s">
        <v>25</v>
      </c>
      <c r="E1" s="34" t="s">
        <v>26</v>
      </c>
      <c r="F1" s="34" t="s">
        <v>27</v>
      </c>
      <c r="G1" s="34" t="s">
        <v>28</v>
      </c>
    </row>
    <row r="2" customFormat="false" ht="15.75" hidden="false" customHeight="true" outlineLevel="0" collapsed="false">
      <c r="A2" s="54" t="n">
        <v>1</v>
      </c>
      <c r="B2" s="58" t="s">
        <v>284</v>
      </c>
      <c r="C2" s="54" t="s">
        <v>285</v>
      </c>
      <c r="D2" s="54" t="s">
        <v>159</v>
      </c>
      <c r="E2" s="66" t="n">
        <v>9800</v>
      </c>
      <c r="F2" s="67" t="n">
        <v>1</v>
      </c>
      <c r="G2" s="66" t="n">
        <f aca="false">E2*F2</f>
        <v>9800</v>
      </c>
    </row>
    <row r="3" customFormat="false" ht="15.75" hidden="false" customHeight="true" outlineLevel="0" collapsed="false">
      <c r="A3" s="54" t="n">
        <v>2</v>
      </c>
      <c r="B3" s="58" t="s">
        <v>286</v>
      </c>
      <c r="C3" s="54" t="s">
        <v>287</v>
      </c>
      <c r="D3" s="54" t="s">
        <v>288</v>
      </c>
      <c r="E3" s="66" t="n">
        <v>18000</v>
      </c>
      <c r="F3" s="67" t="n">
        <v>1</v>
      </c>
      <c r="G3" s="66" t="n">
        <f aca="false">E3*F3</f>
        <v>18000</v>
      </c>
    </row>
    <row r="4" customFormat="false" ht="15.75" hidden="false" customHeight="true" outlineLevel="0" collapsed="false">
      <c r="A4" s="54" t="n">
        <v>3</v>
      </c>
      <c r="B4" s="58" t="s">
        <v>289</v>
      </c>
      <c r="C4" s="54" t="s">
        <v>290</v>
      </c>
      <c r="D4" s="54" t="s">
        <v>291</v>
      </c>
      <c r="E4" s="66" t="n">
        <v>8500</v>
      </c>
      <c r="F4" s="67" t="n">
        <v>1</v>
      </c>
      <c r="G4" s="66" t="n">
        <f aca="false">E4*F4</f>
        <v>8500</v>
      </c>
    </row>
    <row r="5" customFormat="false" ht="15.75" hidden="false" customHeight="true" outlineLevel="0" collapsed="false">
      <c r="A5" s="54" t="n">
        <v>4</v>
      </c>
      <c r="B5" s="64" t="s">
        <v>292</v>
      </c>
      <c r="C5" s="54" t="s">
        <v>293</v>
      </c>
      <c r="D5" s="54" t="s">
        <v>294</v>
      </c>
      <c r="E5" s="66" t="n">
        <v>10000</v>
      </c>
      <c r="F5" s="67" t="n">
        <v>1</v>
      </c>
      <c r="G5" s="66" t="n">
        <f aca="false">E5*F5</f>
        <v>10000</v>
      </c>
    </row>
    <row r="6" customFormat="false" ht="15.75" hidden="false" customHeight="true" outlineLevel="0" collapsed="false">
      <c r="A6" s="54" t="n">
        <v>5</v>
      </c>
      <c r="B6" s="58" t="s">
        <v>295</v>
      </c>
      <c r="C6" s="54" t="s">
        <v>296</v>
      </c>
      <c r="D6" s="54" t="s">
        <v>294</v>
      </c>
      <c r="E6" s="66" t="n">
        <v>9000</v>
      </c>
      <c r="F6" s="67" t="n">
        <v>1</v>
      </c>
      <c r="G6" s="66" t="n">
        <f aca="false">E6*F6</f>
        <v>9000</v>
      </c>
    </row>
    <row r="7" customFormat="false" ht="15.75" hidden="false" customHeight="true" outlineLevel="0" collapsed="false">
      <c r="A7" s="54" t="n">
        <v>6</v>
      </c>
      <c r="B7" s="58" t="s">
        <v>297</v>
      </c>
      <c r="C7" s="54" t="s">
        <v>298</v>
      </c>
      <c r="D7" s="54" t="s">
        <v>294</v>
      </c>
      <c r="E7" s="66" t="n">
        <v>6500</v>
      </c>
      <c r="F7" s="67" t="n">
        <v>1</v>
      </c>
      <c r="G7" s="66" t="n">
        <f aca="false">E7*F7</f>
        <v>6500</v>
      </c>
    </row>
    <row r="8" customFormat="false" ht="15.75" hidden="false" customHeight="true" outlineLevel="0" collapsed="false">
      <c r="A8" s="54" t="n">
        <v>7</v>
      </c>
      <c r="B8" s="64" t="s">
        <v>299</v>
      </c>
      <c r="C8" s="54" t="s">
        <v>300</v>
      </c>
      <c r="D8" s="54" t="s">
        <v>301</v>
      </c>
      <c r="E8" s="66" t="n">
        <v>20000</v>
      </c>
      <c r="F8" s="67" t="n">
        <v>1</v>
      </c>
      <c r="G8" s="66" t="n">
        <f aca="false">E8*F8</f>
        <v>20000</v>
      </c>
    </row>
    <row r="9" customFormat="false" ht="15.75" hidden="false" customHeight="true" outlineLevel="0" collapsed="false">
      <c r="A9" s="54" t="n">
        <v>8</v>
      </c>
      <c r="B9" s="58" t="s">
        <v>302</v>
      </c>
      <c r="C9" s="54" t="s">
        <v>303</v>
      </c>
      <c r="D9" s="54" t="s">
        <v>304</v>
      </c>
      <c r="E9" s="66" t="n">
        <v>83000</v>
      </c>
      <c r="F9" s="67" t="n">
        <v>1</v>
      </c>
      <c r="G9" s="66" t="n">
        <f aca="false">E9*F9</f>
        <v>83000</v>
      </c>
    </row>
    <row r="10" customFormat="false" ht="15.75" hidden="false" customHeight="true" outlineLevel="0" collapsed="false">
      <c r="A10" s="54" t="n">
        <v>9</v>
      </c>
      <c r="B10" s="58" t="s">
        <v>305</v>
      </c>
      <c r="C10" s="54" t="s">
        <v>306</v>
      </c>
      <c r="D10" s="54" t="s">
        <v>307</v>
      </c>
      <c r="E10" s="66" t="n">
        <v>19000</v>
      </c>
      <c r="F10" s="67" t="n">
        <v>1</v>
      </c>
      <c r="G10" s="66" t="n">
        <f aca="false">E10*F10</f>
        <v>19000</v>
      </c>
    </row>
    <row r="11" customFormat="false" ht="15.75" hidden="false" customHeight="true" outlineLevel="0" collapsed="false">
      <c r="A11" s="54" t="n">
        <v>10</v>
      </c>
      <c r="B11" s="112" t="s">
        <v>308</v>
      </c>
      <c r="C11" s="54" t="s">
        <v>309</v>
      </c>
      <c r="D11" s="54" t="s">
        <v>269</v>
      </c>
      <c r="E11" s="66" t="n">
        <v>11900</v>
      </c>
      <c r="F11" s="67" t="n">
        <v>1</v>
      </c>
      <c r="G11" s="66" t="n">
        <f aca="false">E11*F11</f>
        <v>11900</v>
      </c>
    </row>
    <row r="12" customFormat="false" ht="15.75" hidden="false" customHeight="true" outlineLevel="0" collapsed="false">
      <c r="A12" s="54" t="n">
        <v>11</v>
      </c>
      <c r="B12" s="112" t="s">
        <v>310</v>
      </c>
      <c r="C12" s="54" t="s">
        <v>311</v>
      </c>
      <c r="D12" s="54" t="s">
        <v>312</v>
      </c>
      <c r="E12" s="66" t="n">
        <v>6000</v>
      </c>
      <c r="F12" s="67" t="n">
        <v>2</v>
      </c>
      <c r="G12" s="66" t="n">
        <f aca="false">E12*F12</f>
        <v>12000</v>
      </c>
    </row>
    <row r="13" customFormat="false" ht="15.75" hidden="false" customHeight="true" outlineLevel="0" collapsed="false">
      <c r="A13" s="54" t="n">
        <v>12</v>
      </c>
      <c r="B13" s="112" t="s">
        <v>313</v>
      </c>
      <c r="C13" s="54" t="s">
        <v>314</v>
      </c>
      <c r="D13" s="54" t="s">
        <v>315</v>
      </c>
      <c r="E13" s="66" t="n">
        <v>8500</v>
      </c>
      <c r="F13" s="67" t="n">
        <v>2</v>
      </c>
      <c r="G13" s="66" t="n">
        <f aca="false">E13*F13</f>
        <v>17000</v>
      </c>
    </row>
    <row r="14" customFormat="false" ht="15.75" hidden="false" customHeight="true" outlineLevel="0" collapsed="false">
      <c r="A14" s="54" t="n">
        <v>13</v>
      </c>
      <c r="B14" s="112" t="s">
        <v>316</v>
      </c>
      <c r="C14" s="54" t="s">
        <v>317</v>
      </c>
      <c r="D14" s="54" t="s">
        <v>318</v>
      </c>
      <c r="E14" s="66" t="n">
        <v>12000</v>
      </c>
      <c r="F14" s="67" t="n">
        <v>2</v>
      </c>
      <c r="G14" s="66" t="n">
        <f aca="false">E14*F14</f>
        <v>24000</v>
      </c>
    </row>
    <row r="15" customFormat="false" ht="15.75" hidden="false" customHeight="true" outlineLevel="0" collapsed="false">
      <c r="A15" s="54" t="n">
        <v>14</v>
      </c>
      <c r="B15" s="58" t="s">
        <v>319</v>
      </c>
      <c r="C15" s="54" t="s">
        <v>320</v>
      </c>
      <c r="D15" s="54" t="s">
        <v>156</v>
      </c>
      <c r="E15" s="66" t="n">
        <v>7000</v>
      </c>
      <c r="F15" s="67" t="n">
        <v>2</v>
      </c>
      <c r="G15" s="66" t="n">
        <f aca="false">E15*F15</f>
        <v>14000</v>
      </c>
    </row>
    <row r="16" customFormat="false" ht="15.75" hidden="false" customHeight="true" outlineLevel="0" collapsed="false">
      <c r="A16" s="54" t="n">
        <v>15</v>
      </c>
      <c r="B16" s="58" t="s">
        <v>321</v>
      </c>
      <c r="C16" s="54" t="s">
        <v>322</v>
      </c>
      <c r="D16" s="54" t="s">
        <v>323</v>
      </c>
      <c r="E16" s="66" t="n">
        <v>12000</v>
      </c>
      <c r="F16" s="67" t="n">
        <v>1</v>
      </c>
      <c r="G16" s="66" t="n">
        <f aca="false">E16*F16</f>
        <v>12000</v>
      </c>
    </row>
    <row r="17" customFormat="false" ht="15.75" hidden="false" customHeight="true" outlineLevel="0" collapsed="false">
      <c r="A17" s="54" t="n">
        <v>16</v>
      </c>
      <c r="B17" s="58" t="s">
        <v>324</v>
      </c>
      <c r="C17" s="54" t="s">
        <v>325</v>
      </c>
      <c r="D17" s="54" t="s">
        <v>326</v>
      </c>
      <c r="E17" s="66" t="n">
        <v>6500</v>
      </c>
      <c r="F17" s="67" t="n">
        <v>1</v>
      </c>
      <c r="G17" s="66" t="n">
        <f aca="false">E17*F17</f>
        <v>6500</v>
      </c>
    </row>
    <row r="18" customFormat="false" ht="15.75" hidden="false" customHeight="true" outlineLevel="0" collapsed="false">
      <c r="A18" s="54" t="n">
        <v>17</v>
      </c>
      <c r="B18" s="58" t="s">
        <v>327</v>
      </c>
      <c r="C18" s="54" t="s">
        <v>328</v>
      </c>
      <c r="D18" s="54" t="s">
        <v>329</v>
      </c>
      <c r="E18" s="66" t="n">
        <v>9500</v>
      </c>
      <c r="F18" s="67" t="n">
        <v>1</v>
      </c>
      <c r="G18" s="66" t="n">
        <f aca="false">E18*F18</f>
        <v>9500</v>
      </c>
    </row>
    <row r="19" customFormat="false" ht="15.75" hidden="false" customHeight="true" outlineLevel="0" collapsed="false">
      <c r="A19" s="54" t="n">
        <v>18</v>
      </c>
      <c r="B19" s="64" t="s">
        <v>330</v>
      </c>
      <c r="C19" s="54" t="s">
        <v>331</v>
      </c>
      <c r="D19" s="54" t="s">
        <v>332</v>
      </c>
      <c r="E19" s="66" t="n">
        <v>13000</v>
      </c>
      <c r="F19" s="67" t="n">
        <v>1</v>
      </c>
      <c r="G19" s="66" t="n">
        <f aca="false">E19*F19</f>
        <v>13000</v>
      </c>
    </row>
    <row r="20" customFormat="false" ht="15.75" hidden="false" customHeight="true" outlineLevel="0" collapsed="false">
      <c r="A20" s="54" t="n">
        <v>19</v>
      </c>
      <c r="B20" s="58" t="s">
        <v>333</v>
      </c>
      <c r="C20" s="54" t="s">
        <v>334</v>
      </c>
      <c r="D20" s="54" t="s">
        <v>335</v>
      </c>
      <c r="E20" s="66" t="n">
        <v>5000</v>
      </c>
      <c r="F20" s="67" t="n">
        <v>1</v>
      </c>
      <c r="G20" s="66" t="n">
        <f aca="false">E20*F20</f>
        <v>5000</v>
      </c>
    </row>
    <row r="21" customFormat="false" ht="15.75" hidden="false" customHeight="true" outlineLevel="0" collapsed="false">
      <c r="A21" s="54" t="n">
        <v>20</v>
      </c>
      <c r="B21" s="58" t="s">
        <v>336</v>
      </c>
      <c r="C21" s="54" t="s">
        <v>337</v>
      </c>
      <c r="D21" s="54" t="s">
        <v>338</v>
      </c>
      <c r="E21" s="66" t="n">
        <v>8000</v>
      </c>
      <c r="F21" s="67" t="n">
        <v>1</v>
      </c>
      <c r="G21" s="66" t="n">
        <f aca="false">E21*F21</f>
        <v>8000</v>
      </c>
    </row>
    <row r="22" customFormat="false" ht="15.75" hidden="false" customHeight="true" outlineLevel="0" collapsed="false">
      <c r="A22" s="54" t="n">
        <v>21</v>
      </c>
      <c r="B22" s="58" t="s">
        <v>339</v>
      </c>
      <c r="C22" s="54" t="s">
        <v>340</v>
      </c>
      <c r="D22" s="54" t="s">
        <v>341</v>
      </c>
      <c r="E22" s="66" t="n">
        <v>11000</v>
      </c>
      <c r="F22" s="67" t="n">
        <v>1</v>
      </c>
      <c r="G22" s="66" t="n">
        <f aca="false">E22*F22</f>
        <v>11000</v>
      </c>
    </row>
    <row r="23" customFormat="false" ht="15.75" hidden="false" customHeight="true" outlineLevel="0" collapsed="false">
      <c r="A23" s="54" t="n">
        <v>22</v>
      </c>
      <c r="B23" s="58" t="s">
        <v>342</v>
      </c>
      <c r="C23" s="54" t="s">
        <v>343</v>
      </c>
      <c r="D23" s="54" t="s">
        <v>344</v>
      </c>
      <c r="E23" s="66" t="n">
        <v>20000</v>
      </c>
      <c r="F23" s="67" t="n">
        <v>1</v>
      </c>
      <c r="G23" s="66" t="n">
        <f aca="false">E23*F23</f>
        <v>20000</v>
      </c>
    </row>
    <row r="24" customFormat="false" ht="15.75" hidden="false" customHeight="true" outlineLevel="0" collapsed="false">
      <c r="A24" s="54" t="n">
        <v>23</v>
      </c>
      <c r="B24" s="58" t="s">
        <v>345</v>
      </c>
      <c r="C24" s="54" t="s">
        <v>346</v>
      </c>
      <c r="D24" s="54" t="s">
        <v>347</v>
      </c>
      <c r="E24" s="66" t="n">
        <v>13000</v>
      </c>
      <c r="F24" s="67" t="n">
        <v>1</v>
      </c>
      <c r="G24" s="66" t="n">
        <f aca="false">E24*F24</f>
        <v>13000</v>
      </c>
    </row>
    <row r="25" customFormat="false" ht="15.75" hidden="false" customHeight="true" outlineLevel="0" collapsed="false">
      <c r="A25" s="54" t="n">
        <v>24</v>
      </c>
      <c r="B25" s="58" t="s">
        <v>348</v>
      </c>
      <c r="C25" s="54" t="s">
        <v>349</v>
      </c>
      <c r="D25" s="54" t="s">
        <v>350</v>
      </c>
      <c r="E25" s="66" t="n">
        <v>10000</v>
      </c>
      <c r="F25" s="67" t="n">
        <v>1</v>
      </c>
      <c r="G25" s="66" t="n">
        <f aca="false">E25*F25</f>
        <v>10000</v>
      </c>
    </row>
    <row r="26" customFormat="false" ht="15.75" hidden="false" customHeight="true" outlineLevel="0" collapsed="false">
      <c r="A26" s="54" t="n">
        <v>25</v>
      </c>
      <c r="B26" s="58" t="s">
        <v>351</v>
      </c>
      <c r="C26" s="54" t="s">
        <v>352</v>
      </c>
      <c r="D26" s="54" t="s">
        <v>353</v>
      </c>
      <c r="E26" s="66" t="n">
        <v>7500</v>
      </c>
      <c r="F26" s="67" t="n">
        <v>1</v>
      </c>
      <c r="G26" s="66" t="n">
        <f aca="false">E26*F26</f>
        <v>7500</v>
      </c>
    </row>
    <row r="27" customFormat="false" ht="15.75" hidden="false" customHeight="true" outlineLevel="0" collapsed="false">
      <c r="A27" s="54" t="n">
        <v>26</v>
      </c>
      <c r="B27" s="58" t="s">
        <v>354</v>
      </c>
      <c r="C27" s="54" t="s">
        <v>355</v>
      </c>
      <c r="D27" s="54" t="s">
        <v>356</v>
      </c>
      <c r="E27" s="66" t="n">
        <v>9800</v>
      </c>
      <c r="F27" s="67" t="n">
        <v>1</v>
      </c>
      <c r="G27" s="66" t="n">
        <f aca="false">E27*F27</f>
        <v>9800</v>
      </c>
    </row>
    <row r="28" customFormat="false" ht="15.75" hidden="false" customHeight="true" outlineLevel="0" collapsed="false">
      <c r="A28" s="54" t="n">
        <v>27</v>
      </c>
      <c r="B28" s="58" t="s">
        <v>357</v>
      </c>
      <c r="C28" s="54" t="s">
        <v>358</v>
      </c>
      <c r="D28" s="54" t="s">
        <v>359</v>
      </c>
      <c r="E28" s="66" t="n">
        <v>8500</v>
      </c>
      <c r="F28" s="67" t="n">
        <v>1</v>
      </c>
      <c r="G28" s="66" t="n">
        <f aca="false">E28*F28</f>
        <v>8500</v>
      </c>
    </row>
    <row r="29" customFormat="false" ht="15.75" hidden="false" customHeight="true" outlineLevel="0" collapsed="false">
      <c r="A29" s="54" t="n">
        <v>28</v>
      </c>
      <c r="B29" s="58" t="s">
        <v>360</v>
      </c>
      <c r="C29" s="54" t="s">
        <v>361</v>
      </c>
      <c r="D29" s="54" t="s">
        <v>362</v>
      </c>
      <c r="E29" s="66" t="n">
        <v>6000</v>
      </c>
      <c r="F29" s="67" t="n">
        <v>1</v>
      </c>
      <c r="G29" s="66" t="n">
        <f aca="false">E29*F29</f>
        <v>6000</v>
      </c>
    </row>
    <row r="30" customFormat="false" ht="15.75" hidden="false" customHeight="true" outlineLevel="0" collapsed="false">
      <c r="A30" s="54" t="n">
        <v>29</v>
      </c>
      <c r="B30" s="58" t="s">
        <v>363</v>
      </c>
      <c r="C30" s="54" t="s">
        <v>364</v>
      </c>
      <c r="D30" s="54" t="s">
        <v>254</v>
      </c>
      <c r="E30" s="66" t="n">
        <v>12000</v>
      </c>
      <c r="F30" s="67" t="n">
        <v>1</v>
      </c>
      <c r="G30" s="66" t="n">
        <f aca="false">E30*F30</f>
        <v>12000</v>
      </c>
    </row>
    <row r="31" customFormat="false" ht="15.75" hidden="false" customHeight="true" outlineLevel="0" collapsed="false">
      <c r="A31" s="54" t="n">
        <v>30</v>
      </c>
      <c r="B31" s="58" t="s">
        <v>365</v>
      </c>
      <c r="C31" s="54" t="s">
        <v>366</v>
      </c>
      <c r="D31" s="54" t="s">
        <v>248</v>
      </c>
      <c r="E31" s="66" t="n">
        <v>9500</v>
      </c>
      <c r="F31" s="67" t="n">
        <v>1</v>
      </c>
      <c r="G31" s="66" t="n">
        <f aca="false">E31*F31</f>
        <v>9500</v>
      </c>
    </row>
    <row r="32" customFormat="false" ht="15.75" hidden="false" customHeight="true" outlineLevel="0" collapsed="false">
      <c r="A32" s="54" t="n">
        <v>31</v>
      </c>
      <c r="B32" s="58" t="s">
        <v>367</v>
      </c>
      <c r="C32" s="54" t="s">
        <v>368</v>
      </c>
      <c r="D32" s="54" t="s">
        <v>248</v>
      </c>
      <c r="E32" s="66" t="n">
        <v>9500</v>
      </c>
      <c r="F32" s="67" t="n">
        <v>1</v>
      </c>
      <c r="G32" s="66" t="n">
        <f aca="false">E32*F32</f>
        <v>9500</v>
      </c>
    </row>
    <row r="33" customFormat="false" ht="15.75" hidden="false" customHeight="true" outlineLevel="0" collapsed="false">
      <c r="A33" s="54" t="n">
        <v>32</v>
      </c>
      <c r="B33" s="58" t="s">
        <v>369</v>
      </c>
      <c r="C33" s="54" t="s">
        <v>370</v>
      </c>
      <c r="D33" s="54" t="s">
        <v>371</v>
      </c>
      <c r="E33" s="66" t="n">
        <v>9500</v>
      </c>
      <c r="F33" s="67" t="n">
        <v>1</v>
      </c>
      <c r="G33" s="66" t="n">
        <f aca="false">E33*F33</f>
        <v>9500</v>
      </c>
    </row>
    <row r="34" customFormat="false" ht="15.75" hidden="false" customHeight="true" outlineLevel="0" collapsed="false">
      <c r="A34" s="54" t="n">
        <v>33</v>
      </c>
      <c r="B34" s="58" t="s">
        <v>372</v>
      </c>
      <c r="C34" s="54" t="s">
        <v>373</v>
      </c>
      <c r="D34" s="54" t="s">
        <v>156</v>
      </c>
      <c r="E34" s="66" t="n">
        <v>12000</v>
      </c>
      <c r="F34" s="67" t="n">
        <v>1</v>
      </c>
      <c r="G34" s="66" t="n">
        <f aca="false">E34*F34</f>
        <v>12000</v>
      </c>
    </row>
    <row r="35" customFormat="false" ht="15.75" hidden="false" customHeight="true" outlineLevel="0" collapsed="false">
      <c r="A35" s="54" t="n">
        <v>34</v>
      </c>
      <c r="B35" s="58" t="s">
        <v>374</v>
      </c>
      <c r="C35" s="54" t="s">
        <v>375</v>
      </c>
      <c r="D35" s="54" t="s">
        <v>156</v>
      </c>
      <c r="E35" s="66" t="n">
        <v>12000</v>
      </c>
      <c r="F35" s="67" t="n">
        <v>1</v>
      </c>
      <c r="G35" s="66" t="n">
        <f aca="false">E35*F35</f>
        <v>12000</v>
      </c>
    </row>
    <row r="36" customFormat="false" ht="15.75" hidden="false" customHeight="true" outlineLevel="0" collapsed="false">
      <c r="A36" s="54" t="n">
        <v>35</v>
      </c>
      <c r="B36" s="58" t="s">
        <v>376</v>
      </c>
      <c r="C36" s="54" t="s">
        <v>377</v>
      </c>
      <c r="D36" s="54" t="s">
        <v>156</v>
      </c>
      <c r="E36" s="66" t="n">
        <v>15000</v>
      </c>
      <c r="F36" s="67" t="n">
        <v>1</v>
      </c>
      <c r="G36" s="66" t="n">
        <f aca="false">E36*F36</f>
        <v>15000</v>
      </c>
    </row>
    <row r="37" customFormat="false" ht="15.75" hidden="false" customHeight="true" outlineLevel="0" collapsed="false">
      <c r="A37" s="54" t="n">
        <v>36</v>
      </c>
      <c r="B37" s="58" t="s">
        <v>378</v>
      </c>
      <c r="C37" s="54" t="s">
        <v>379</v>
      </c>
      <c r="D37" s="54" t="s">
        <v>156</v>
      </c>
      <c r="E37" s="66" t="n">
        <v>12000</v>
      </c>
      <c r="F37" s="67" t="n">
        <v>1</v>
      </c>
      <c r="G37" s="66" t="n">
        <f aca="false">E37*F37</f>
        <v>12000</v>
      </c>
    </row>
    <row r="38" customFormat="false" ht="15.75" hidden="false" customHeight="true" outlineLevel="0" collapsed="false">
      <c r="A38" s="54" t="n">
        <v>37</v>
      </c>
      <c r="B38" s="58" t="s">
        <v>380</v>
      </c>
      <c r="C38" s="54" t="s">
        <v>381</v>
      </c>
      <c r="D38" s="54" t="s">
        <v>156</v>
      </c>
      <c r="E38" s="66" t="n">
        <v>8000</v>
      </c>
      <c r="F38" s="67" t="n">
        <v>1</v>
      </c>
      <c r="G38" s="66" t="n">
        <f aca="false">E38*F38</f>
        <v>8000</v>
      </c>
    </row>
    <row r="39" customFormat="false" ht="15.75" hidden="false" customHeight="true" outlineLevel="0" collapsed="false">
      <c r="A39" s="54" t="n">
        <v>38</v>
      </c>
      <c r="B39" s="58" t="s">
        <v>382</v>
      </c>
      <c r="C39" s="54" t="s">
        <v>383</v>
      </c>
      <c r="D39" s="54" t="s">
        <v>156</v>
      </c>
      <c r="E39" s="66" t="n">
        <v>7000</v>
      </c>
      <c r="F39" s="67" t="n">
        <v>1</v>
      </c>
      <c r="G39" s="66" t="n">
        <f aca="false">E39*F39</f>
        <v>7000</v>
      </c>
    </row>
    <row r="40" customFormat="false" ht="15.75" hidden="false" customHeight="true" outlineLevel="0" collapsed="false">
      <c r="A40" s="54" t="n">
        <v>39</v>
      </c>
      <c r="B40" s="58" t="s">
        <v>384</v>
      </c>
      <c r="C40" s="54" t="s">
        <v>385</v>
      </c>
      <c r="D40" s="54" t="s">
        <v>156</v>
      </c>
      <c r="E40" s="66" t="n">
        <v>9000</v>
      </c>
      <c r="F40" s="67" t="n">
        <v>1</v>
      </c>
      <c r="G40" s="66" t="n">
        <f aca="false">E40*F40</f>
        <v>9000</v>
      </c>
    </row>
    <row r="41" customFormat="false" ht="15.75" hidden="false" customHeight="true" outlineLevel="0" collapsed="false">
      <c r="A41" s="54" t="n">
        <v>40</v>
      </c>
      <c r="B41" s="58" t="s">
        <v>386</v>
      </c>
      <c r="C41" s="54" t="s">
        <v>387</v>
      </c>
      <c r="D41" s="54" t="s">
        <v>388</v>
      </c>
      <c r="E41" s="66" t="n">
        <v>13900</v>
      </c>
      <c r="F41" s="67" t="n">
        <v>1</v>
      </c>
      <c r="G41" s="66" t="n">
        <f aca="false">E41*F41</f>
        <v>13900</v>
      </c>
    </row>
    <row r="42" customFormat="false" ht="15.75" hidden="false" customHeight="true" outlineLevel="0" collapsed="false">
      <c r="A42" s="54" t="n">
        <v>41</v>
      </c>
      <c r="B42" s="58" t="s">
        <v>389</v>
      </c>
      <c r="C42" s="54" t="s">
        <v>390</v>
      </c>
      <c r="D42" s="54" t="s">
        <v>391</v>
      </c>
      <c r="E42" s="66" t="n">
        <v>35000</v>
      </c>
      <c r="F42" s="67" t="n">
        <v>1</v>
      </c>
      <c r="G42" s="66" t="n">
        <f aca="false">E42*F42</f>
        <v>35000</v>
      </c>
    </row>
    <row r="43" customFormat="false" ht="15.75" hidden="false" customHeight="true" outlineLevel="0" collapsed="false">
      <c r="A43" s="54" t="n">
        <v>42</v>
      </c>
      <c r="B43" s="58" t="s">
        <v>392</v>
      </c>
      <c r="C43" s="54" t="s">
        <v>393</v>
      </c>
      <c r="D43" s="54" t="s">
        <v>394</v>
      </c>
      <c r="E43" s="66" t="n">
        <v>9000</v>
      </c>
      <c r="F43" s="67" t="n">
        <v>1</v>
      </c>
      <c r="G43" s="66" t="n">
        <f aca="false">E43*F43</f>
        <v>9000</v>
      </c>
    </row>
    <row r="44" customFormat="false" ht="15.75" hidden="false" customHeight="true" outlineLevel="0" collapsed="false">
      <c r="A44" s="54" t="n">
        <v>43</v>
      </c>
      <c r="B44" s="58" t="s">
        <v>395</v>
      </c>
      <c r="C44" s="54" t="s">
        <v>396</v>
      </c>
      <c r="D44" s="54" t="s">
        <v>397</v>
      </c>
      <c r="E44" s="66" t="n">
        <v>6500</v>
      </c>
      <c r="F44" s="67" t="n">
        <v>1</v>
      </c>
      <c r="G44" s="66" t="n">
        <f aca="false">E44*F44</f>
        <v>6500</v>
      </c>
    </row>
    <row r="45" customFormat="false" ht="15.75" hidden="false" customHeight="true" outlineLevel="0" collapsed="false">
      <c r="A45" s="54" t="n">
        <v>44</v>
      </c>
      <c r="B45" s="58" t="s">
        <v>398</v>
      </c>
      <c r="C45" s="54" t="s">
        <v>396</v>
      </c>
      <c r="D45" s="54" t="s">
        <v>397</v>
      </c>
      <c r="E45" s="66" t="n">
        <v>6000</v>
      </c>
      <c r="F45" s="67" t="n">
        <v>1</v>
      </c>
      <c r="G45" s="66" t="n">
        <f aca="false">E45*F45</f>
        <v>6000</v>
      </c>
    </row>
    <row r="46" customFormat="false" ht="15.75" hidden="false" customHeight="true" outlineLevel="0" collapsed="false">
      <c r="A46" s="54" t="n">
        <v>45</v>
      </c>
      <c r="B46" s="58" t="s">
        <v>399</v>
      </c>
      <c r="C46" s="54" t="s">
        <v>400</v>
      </c>
      <c r="D46" s="54" t="s">
        <v>401</v>
      </c>
      <c r="E46" s="66" t="n">
        <v>6000</v>
      </c>
      <c r="F46" s="67" t="n">
        <v>1</v>
      </c>
      <c r="G46" s="66" t="n">
        <f aca="false">E46*F46</f>
        <v>6000</v>
      </c>
    </row>
    <row r="47" customFormat="false" ht="15.75" hidden="false" customHeight="true" outlineLevel="0" collapsed="false">
      <c r="A47" s="54" t="n">
        <v>46</v>
      </c>
      <c r="B47" s="58" t="s">
        <v>402</v>
      </c>
      <c r="C47" s="54" t="s">
        <v>403</v>
      </c>
      <c r="D47" s="54" t="s">
        <v>404</v>
      </c>
      <c r="E47" s="66" t="n">
        <v>7000</v>
      </c>
      <c r="F47" s="67" t="n">
        <v>1</v>
      </c>
      <c r="G47" s="66" t="n">
        <f aca="false">E47*F47</f>
        <v>7000</v>
      </c>
    </row>
    <row r="48" customFormat="false" ht="15.75" hidden="false" customHeight="true" outlineLevel="0" collapsed="false">
      <c r="A48" s="54" t="n">
        <v>47</v>
      </c>
      <c r="B48" s="58" t="s">
        <v>405</v>
      </c>
      <c r="C48" s="54" t="s">
        <v>406</v>
      </c>
      <c r="D48" s="54" t="s">
        <v>407</v>
      </c>
      <c r="E48" s="66" t="n">
        <v>6000</v>
      </c>
      <c r="F48" s="67" t="n">
        <v>1</v>
      </c>
      <c r="G48" s="66" t="n">
        <f aca="false">E48*F48</f>
        <v>6000</v>
      </c>
    </row>
    <row r="49" customFormat="false" ht="15.75" hidden="false" customHeight="true" outlineLevel="0" collapsed="false">
      <c r="A49" s="54" t="n">
        <v>48</v>
      </c>
      <c r="B49" s="58" t="s">
        <v>408</v>
      </c>
      <c r="C49" s="54" t="s">
        <v>409</v>
      </c>
      <c r="D49" s="54" t="s">
        <v>410</v>
      </c>
      <c r="E49" s="66" t="n">
        <v>13700</v>
      </c>
      <c r="F49" s="67" t="n">
        <v>2</v>
      </c>
      <c r="G49" s="66" t="n">
        <f aca="false">E49*F49</f>
        <v>27400</v>
      </c>
    </row>
    <row r="50" customFormat="false" ht="15.75" hidden="false" customHeight="true" outlineLevel="0" collapsed="false">
      <c r="A50" s="54" t="n">
        <v>49</v>
      </c>
      <c r="B50" s="58" t="s">
        <v>411</v>
      </c>
      <c r="C50" s="54" t="s">
        <v>412</v>
      </c>
      <c r="D50" s="54" t="s">
        <v>413</v>
      </c>
      <c r="E50" s="66" t="n">
        <v>8500</v>
      </c>
      <c r="F50" s="67" t="n">
        <v>2</v>
      </c>
      <c r="G50" s="66" t="n">
        <f aca="false">E50*F50</f>
        <v>17000</v>
      </c>
    </row>
    <row r="51" customFormat="false" ht="15.75" hidden="false" customHeight="true" outlineLevel="0" collapsed="false">
      <c r="A51" s="54" t="n">
        <v>50</v>
      </c>
      <c r="B51" s="58" t="s">
        <v>414</v>
      </c>
      <c r="C51" s="54" t="s">
        <v>415</v>
      </c>
      <c r="D51" s="54" t="s">
        <v>416</v>
      </c>
      <c r="E51" s="66" t="n">
        <v>44000</v>
      </c>
      <c r="F51" s="67" t="n">
        <v>1</v>
      </c>
      <c r="G51" s="66" t="n">
        <f aca="false">E51*F51</f>
        <v>44000</v>
      </c>
    </row>
    <row r="52" customFormat="false" ht="15.75" hidden="false" customHeight="true" outlineLevel="0" collapsed="false">
      <c r="A52" s="54" t="n">
        <v>51</v>
      </c>
      <c r="B52" s="58" t="s">
        <v>417</v>
      </c>
      <c r="C52" s="54" t="s">
        <v>418</v>
      </c>
      <c r="D52" s="54" t="s">
        <v>419</v>
      </c>
      <c r="E52" s="66" t="n">
        <v>8000</v>
      </c>
      <c r="F52" s="67" t="n">
        <v>1</v>
      </c>
      <c r="G52" s="66" t="n">
        <f aca="false">E52*F52</f>
        <v>8000</v>
      </c>
    </row>
    <row r="53" customFormat="false" ht="15.75" hidden="false" customHeight="true" outlineLevel="0" collapsed="false">
      <c r="A53" s="54" t="n">
        <v>52</v>
      </c>
      <c r="B53" s="58" t="s">
        <v>420</v>
      </c>
      <c r="C53" s="54" t="s">
        <v>421</v>
      </c>
      <c r="D53" s="54" t="s">
        <v>260</v>
      </c>
      <c r="E53" s="66" t="n">
        <v>12000</v>
      </c>
      <c r="F53" s="67" t="n">
        <v>1</v>
      </c>
      <c r="G53" s="66" t="n">
        <f aca="false">E53*F53</f>
        <v>12000</v>
      </c>
    </row>
    <row r="54" customFormat="false" ht="15.75" hidden="false" customHeight="true" outlineLevel="0" collapsed="false">
      <c r="A54" s="54" t="n">
        <v>53</v>
      </c>
      <c r="B54" s="58" t="s">
        <v>422</v>
      </c>
      <c r="C54" s="54" t="s">
        <v>423</v>
      </c>
      <c r="D54" s="54" t="s">
        <v>424</v>
      </c>
      <c r="E54" s="66" t="n">
        <v>8500</v>
      </c>
      <c r="F54" s="67" t="n">
        <v>1</v>
      </c>
      <c r="G54" s="66" t="n">
        <f aca="false">E54*F54</f>
        <v>8500</v>
      </c>
    </row>
    <row r="55" customFormat="false" ht="15.75" hidden="false" customHeight="true" outlineLevel="0" collapsed="false">
      <c r="A55" s="54" t="n">
        <v>54</v>
      </c>
      <c r="B55" s="58" t="s">
        <v>425</v>
      </c>
      <c r="C55" s="54"/>
      <c r="D55" s="54" t="s">
        <v>218</v>
      </c>
      <c r="E55" s="66" t="n">
        <v>9500</v>
      </c>
      <c r="F55" s="67" t="n">
        <v>1</v>
      </c>
      <c r="G55" s="66" t="n">
        <f aca="false">E55*F55</f>
        <v>9500</v>
      </c>
    </row>
    <row r="56" customFormat="false" ht="15.75" hidden="false" customHeight="true" outlineLevel="0" collapsed="false">
      <c r="A56" s="54" t="n">
        <v>55</v>
      </c>
      <c r="B56" s="58" t="s">
        <v>426</v>
      </c>
      <c r="C56" s="54"/>
      <c r="D56" s="54" t="s">
        <v>407</v>
      </c>
      <c r="E56" s="66" t="n">
        <v>6500</v>
      </c>
      <c r="F56" s="67" t="n">
        <v>1</v>
      </c>
      <c r="G56" s="66" t="n">
        <f aca="false">E56*F56</f>
        <v>6500</v>
      </c>
    </row>
    <row r="57" customFormat="false" ht="15.75" hidden="false" customHeight="true" outlineLevel="0" collapsed="false">
      <c r="A57" s="54" t="n">
        <v>56</v>
      </c>
      <c r="B57" s="58" t="s">
        <v>427</v>
      </c>
      <c r="C57" s="54" t="s">
        <v>428</v>
      </c>
      <c r="D57" s="54" t="s">
        <v>429</v>
      </c>
      <c r="E57" s="66" t="n">
        <v>9500</v>
      </c>
      <c r="F57" s="67" t="n">
        <v>1</v>
      </c>
      <c r="G57" s="66" t="n">
        <f aca="false">E57*F57</f>
        <v>9500</v>
      </c>
    </row>
    <row r="58" customFormat="false" ht="15.75" hidden="false" customHeight="true" outlineLevel="0" collapsed="false">
      <c r="A58" s="54" t="n">
        <v>57</v>
      </c>
      <c r="B58" s="58" t="s">
        <v>430</v>
      </c>
      <c r="C58" s="54" t="s">
        <v>431</v>
      </c>
      <c r="D58" s="54" t="s">
        <v>432</v>
      </c>
      <c r="E58" s="66" t="n">
        <v>15000</v>
      </c>
      <c r="F58" s="67" t="n">
        <v>1</v>
      </c>
      <c r="G58" s="66" t="n">
        <f aca="false">E58*F58</f>
        <v>15000</v>
      </c>
    </row>
    <row r="59" customFormat="false" ht="15.75" hidden="false" customHeight="true" outlineLevel="0" collapsed="false">
      <c r="A59" s="54" t="n">
        <v>58</v>
      </c>
      <c r="B59" s="58" t="s">
        <v>433</v>
      </c>
      <c r="C59" s="54" t="s">
        <v>434</v>
      </c>
      <c r="D59" s="54" t="s">
        <v>435</v>
      </c>
      <c r="E59" s="66" t="n">
        <v>11000</v>
      </c>
      <c r="F59" s="67" t="n">
        <v>1</v>
      </c>
      <c r="G59" s="66" t="n">
        <f aca="false">E59*F59</f>
        <v>11000</v>
      </c>
    </row>
    <row r="60" customFormat="false" ht="15.75" hidden="false" customHeight="true" outlineLevel="0" collapsed="false">
      <c r="A60" s="54" t="n">
        <v>59</v>
      </c>
      <c r="B60" s="58" t="s">
        <v>436</v>
      </c>
      <c r="C60" s="54" t="s">
        <v>437</v>
      </c>
      <c r="D60" s="54" t="s">
        <v>438</v>
      </c>
      <c r="E60" s="66" t="n">
        <v>19000</v>
      </c>
      <c r="F60" s="67" t="n">
        <v>1</v>
      </c>
      <c r="G60" s="66" t="n">
        <f aca="false">E60*F60</f>
        <v>19000</v>
      </c>
    </row>
    <row r="61" customFormat="false" ht="15.75" hidden="false" customHeight="true" outlineLevel="0" collapsed="false">
      <c r="A61" s="54" t="n">
        <v>60</v>
      </c>
      <c r="B61" s="58" t="s">
        <v>439</v>
      </c>
      <c r="C61" s="54" t="s">
        <v>83</v>
      </c>
      <c r="D61" s="54" t="s">
        <v>440</v>
      </c>
      <c r="E61" s="66" t="n">
        <v>9500</v>
      </c>
      <c r="F61" s="67" t="n">
        <v>1</v>
      </c>
      <c r="G61" s="66" t="n">
        <f aca="false">E61*F61</f>
        <v>9500</v>
      </c>
    </row>
    <row r="62" customFormat="false" ht="15.75" hidden="false" customHeight="true" outlineLevel="0" collapsed="false">
      <c r="A62" s="54" t="n">
        <v>61</v>
      </c>
      <c r="B62" s="58" t="s">
        <v>441</v>
      </c>
      <c r="C62" s="54" t="s">
        <v>442</v>
      </c>
      <c r="D62" s="54" t="s">
        <v>443</v>
      </c>
      <c r="E62" s="66" t="n">
        <v>9800</v>
      </c>
      <c r="F62" s="67" t="n">
        <v>2</v>
      </c>
      <c r="G62" s="66" t="n">
        <f aca="false">E62*F62</f>
        <v>19600</v>
      </c>
    </row>
    <row r="63" customFormat="false" ht="15.75" hidden="false" customHeight="true" outlineLevel="0" collapsed="false">
      <c r="A63" s="54" t="n">
        <v>62</v>
      </c>
      <c r="B63" s="58" t="s">
        <v>444</v>
      </c>
      <c r="C63" s="54" t="s">
        <v>445</v>
      </c>
      <c r="D63" s="54" t="s">
        <v>446</v>
      </c>
      <c r="E63" s="66" t="n">
        <v>7000</v>
      </c>
      <c r="F63" s="67" t="n">
        <v>1</v>
      </c>
      <c r="G63" s="66" t="n">
        <f aca="false">E63*F63</f>
        <v>7000</v>
      </c>
    </row>
    <row r="64" customFormat="false" ht="15.75" hidden="false" customHeight="true" outlineLevel="0" collapsed="false">
      <c r="A64" s="54" t="n">
        <v>63</v>
      </c>
      <c r="B64" s="40" t="s">
        <v>447</v>
      </c>
      <c r="C64" s="42" t="s">
        <v>448</v>
      </c>
      <c r="D64" s="42" t="s">
        <v>449</v>
      </c>
      <c r="E64" s="38" t="n">
        <v>6500</v>
      </c>
      <c r="F64" s="39" t="n">
        <v>2</v>
      </c>
      <c r="G64" s="38" t="n">
        <f aca="false">E64*F64</f>
        <v>13000</v>
      </c>
    </row>
    <row r="65" customFormat="false" ht="15.75" hidden="false" customHeight="true" outlineLevel="0" collapsed="false">
      <c r="A65" s="54" t="n">
        <v>64</v>
      </c>
      <c r="B65" s="40" t="s">
        <v>450</v>
      </c>
      <c r="C65" s="42" t="s">
        <v>451</v>
      </c>
      <c r="D65" s="42" t="s">
        <v>452</v>
      </c>
      <c r="E65" s="38" t="n">
        <v>9900</v>
      </c>
      <c r="F65" s="39" t="n">
        <v>1</v>
      </c>
      <c r="G65" s="38" t="n">
        <f aca="false">E65*F65</f>
        <v>9900</v>
      </c>
    </row>
    <row r="66" customFormat="false" ht="15.75" hidden="false" customHeight="true" outlineLevel="0" collapsed="false">
      <c r="A66" s="54" t="n">
        <v>65</v>
      </c>
      <c r="B66" s="58" t="s">
        <v>453</v>
      </c>
      <c r="C66" s="54" t="s">
        <v>454</v>
      </c>
      <c r="D66" s="54" t="s">
        <v>455</v>
      </c>
      <c r="E66" s="66" t="n">
        <v>8500</v>
      </c>
      <c r="F66" s="67" t="n">
        <v>1</v>
      </c>
      <c r="G66" s="66" t="n">
        <f aca="false">E66*F66</f>
        <v>8500</v>
      </c>
    </row>
    <row r="67" customFormat="false" ht="15.75" hidden="false" customHeight="true" outlineLevel="0" collapsed="false">
      <c r="A67" s="54" t="n">
        <v>66</v>
      </c>
      <c r="B67" s="58" t="s">
        <v>456</v>
      </c>
      <c r="C67" s="54"/>
      <c r="D67" s="54" t="s">
        <v>156</v>
      </c>
      <c r="E67" s="66" t="n">
        <v>18000</v>
      </c>
      <c r="F67" s="67" t="n">
        <v>1</v>
      </c>
      <c r="G67" s="66" t="n">
        <f aca="false">E67*F67</f>
        <v>18000</v>
      </c>
    </row>
    <row r="68" customFormat="false" ht="15.75" hidden="false" customHeight="true" outlineLevel="0" collapsed="false">
      <c r="A68" s="54" t="n">
        <v>67</v>
      </c>
      <c r="B68" s="58" t="s">
        <v>457</v>
      </c>
      <c r="C68" s="54" t="s">
        <v>458</v>
      </c>
      <c r="D68" s="54" t="s">
        <v>218</v>
      </c>
      <c r="E68" s="66" t="n">
        <v>9500</v>
      </c>
      <c r="F68" s="67" t="n">
        <v>2</v>
      </c>
      <c r="G68" s="66" t="n">
        <f aca="false">E68*F68</f>
        <v>19000</v>
      </c>
    </row>
    <row r="69" customFormat="false" ht="15.75" hidden="false" customHeight="true" outlineLevel="0" collapsed="false">
      <c r="A69" s="54" t="n">
        <v>68</v>
      </c>
      <c r="B69" s="58"/>
      <c r="C69" s="54"/>
      <c r="D69" s="54"/>
      <c r="E69" s="66"/>
      <c r="F69" s="67"/>
      <c r="G69" s="66"/>
    </row>
    <row r="70" customFormat="false" ht="15.75" hidden="false" customHeight="true" outlineLevel="0" collapsed="false">
      <c r="A70" s="54" t="n">
        <v>69</v>
      </c>
      <c r="B70" s="58"/>
      <c r="C70" s="54"/>
      <c r="D70" s="54"/>
      <c r="E70" s="66"/>
      <c r="F70" s="67"/>
      <c r="G70" s="66"/>
    </row>
    <row r="71" customFormat="false" ht="15.75" hidden="false" customHeight="true" outlineLevel="0" collapsed="false">
      <c r="A71" s="54" t="n">
        <v>70</v>
      </c>
      <c r="B71" s="58"/>
      <c r="C71" s="54"/>
      <c r="D71" s="54"/>
      <c r="E71" s="66"/>
      <c r="F71" s="67"/>
      <c r="G71" s="66"/>
    </row>
    <row r="72" customFormat="false" ht="15.75" hidden="false" customHeight="true" outlineLevel="0" collapsed="false">
      <c r="A72" s="54" t="n">
        <v>71</v>
      </c>
      <c r="B72" s="58"/>
      <c r="C72" s="54"/>
      <c r="D72" s="54"/>
      <c r="E72" s="66"/>
      <c r="F72" s="67"/>
      <c r="G72" s="66"/>
    </row>
    <row r="73" customFormat="false" ht="15.75" hidden="false" customHeight="true" outlineLevel="0" collapsed="false">
      <c r="A73" s="54" t="n">
        <v>72</v>
      </c>
      <c r="B73" s="58"/>
      <c r="C73" s="54"/>
      <c r="D73" s="54"/>
      <c r="E73" s="66"/>
      <c r="F73" s="67"/>
      <c r="G73" s="66"/>
    </row>
    <row r="74" customFormat="false" ht="15.75" hidden="false" customHeight="true" outlineLevel="0" collapsed="false">
      <c r="A74" s="54" t="n">
        <v>73</v>
      </c>
      <c r="B74" s="58"/>
      <c r="C74" s="54"/>
      <c r="D74" s="54"/>
      <c r="E74" s="66"/>
      <c r="F74" s="67"/>
      <c r="G74" s="66"/>
    </row>
    <row r="75" customFormat="false" ht="15.75" hidden="false" customHeight="true" outlineLevel="0" collapsed="false">
      <c r="A75" s="54" t="n">
        <v>74</v>
      </c>
      <c r="B75" s="58"/>
      <c r="C75" s="54"/>
      <c r="D75" s="54"/>
      <c r="E75" s="66"/>
      <c r="F75" s="67"/>
      <c r="G75" s="66"/>
    </row>
    <row r="76" customFormat="false" ht="15.75" hidden="false" customHeight="true" outlineLevel="0" collapsed="false">
      <c r="A76" s="54" t="n">
        <v>75</v>
      </c>
      <c r="B76" s="58"/>
      <c r="C76" s="54"/>
      <c r="D76" s="54"/>
      <c r="E76" s="66"/>
      <c r="F76" s="67"/>
      <c r="G76" s="66"/>
    </row>
    <row r="77" customFormat="false" ht="15.75" hidden="false" customHeight="true" outlineLevel="0" collapsed="false">
      <c r="A77" s="54" t="n">
        <v>76</v>
      </c>
      <c r="B77" s="43" t="s">
        <v>15</v>
      </c>
      <c r="C77" s="43"/>
      <c r="D77" s="109" t="n">
        <f aca="false">COUNTA(D2:D75)</f>
        <v>67</v>
      </c>
      <c r="E77" s="110"/>
      <c r="F77" s="44" t="n">
        <f aca="false">SUM(F2:F75)</f>
        <v>76</v>
      </c>
      <c r="G77" s="110" t="n">
        <f aca="false">SUM(G2:G75)</f>
        <v>899300</v>
      </c>
    </row>
    <row r="78" customFormat="false" ht="15.75" hidden="false" customHeight="true" outlineLevel="0" collapsed="false">
      <c r="A78" s="45" t="n">
        <v>77</v>
      </c>
    </row>
    <row r="79" customFormat="false" ht="15.75" hidden="false" customHeight="true" outlineLevel="0" collapsed="false">
      <c r="A79" s="46" t="n">
        <v>78</v>
      </c>
    </row>
    <row r="80" customFormat="false" ht="15.75" hidden="false" customHeight="true" outlineLevel="0" collapsed="false">
      <c r="A80" s="46" t="n">
        <v>79</v>
      </c>
    </row>
    <row r="81" customFormat="false" ht="15.75" hidden="false" customHeight="true" outlineLevel="0" collapsed="false">
      <c r="A81" s="46" t="n">
        <v>80</v>
      </c>
    </row>
    <row r="82" customFormat="false" ht="15.75" hidden="false" customHeight="true" outlineLevel="0" collapsed="false">
      <c r="A82" s="46" t="n">
        <v>81</v>
      </c>
    </row>
    <row r="83" customFormat="false" ht="15.75" hidden="false" customHeight="true" outlineLevel="0" collapsed="false">
      <c r="A83" s="46" t="n">
        <v>82</v>
      </c>
    </row>
    <row r="84" customFormat="false" ht="15.75" hidden="false" customHeight="true" outlineLevel="0" collapsed="false">
      <c r="A84" s="46" t="n">
        <v>83</v>
      </c>
    </row>
    <row r="85" customFormat="false" ht="15.75" hidden="false" customHeight="true" outlineLevel="0" collapsed="false">
      <c r="A85" s="46" t="n">
        <v>84</v>
      </c>
    </row>
    <row r="86" customFormat="false" ht="15.75" hidden="false" customHeight="true" outlineLevel="0" collapsed="false">
      <c r="A86" s="46" t="n">
        <v>85</v>
      </c>
    </row>
    <row r="87" customFormat="false" ht="15.75" hidden="false" customHeight="true" outlineLevel="0" collapsed="false">
      <c r="A87" s="46" t="n">
        <v>86</v>
      </c>
    </row>
    <row r="88" customFormat="false" ht="15.75" hidden="false" customHeight="true" outlineLevel="0" collapsed="false">
      <c r="A88" s="46" t="n">
        <v>87</v>
      </c>
    </row>
    <row r="89" customFormat="false" ht="15.75" hidden="false" customHeight="true" outlineLevel="0" collapsed="false">
      <c r="A89" s="46" t="n">
        <v>88</v>
      </c>
    </row>
    <row r="90" customFormat="false" ht="15.75" hidden="false" customHeight="true" outlineLevel="0" collapsed="false">
      <c r="A90" s="46" t="n">
        <v>89</v>
      </c>
    </row>
    <row r="91" customFormat="false" ht="15.75" hidden="false" customHeight="true" outlineLevel="0" collapsed="false">
      <c r="A91" s="46" t="n">
        <v>90</v>
      </c>
    </row>
    <row r="92" customFormat="false" ht="15.75" hidden="false" customHeight="true" outlineLevel="0" collapsed="false">
      <c r="A92" s="46" t="n">
        <v>91</v>
      </c>
    </row>
    <row r="93" customFormat="false" ht="15.75" hidden="false" customHeight="true" outlineLevel="0" collapsed="false">
      <c r="A93" s="46" t="n">
        <v>92</v>
      </c>
    </row>
    <row r="94" customFormat="false" ht="15.75" hidden="false" customHeight="true" outlineLevel="0" collapsed="false">
      <c r="A94" s="46" t="n">
        <v>93</v>
      </c>
    </row>
    <row r="95" customFormat="false" ht="15.75" hidden="false" customHeight="true" outlineLevel="0" collapsed="false">
      <c r="A95" s="46" t="n">
        <v>94</v>
      </c>
    </row>
    <row r="96" customFormat="false" ht="15.75" hidden="false" customHeight="true" outlineLevel="0" collapsed="false">
      <c r="A96" s="46" t="n">
        <v>95</v>
      </c>
    </row>
    <row r="97" customFormat="false" ht="15.75" hidden="false" customHeight="true" outlineLevel="0" collapsed="false">
      <c r="A97" s="46" t="n">
        <v>96</v>
      </c>
    </row>
    <row r="98" customFormat="false" ht="15.75" hidden="false" customHeight="true" outlineLevel="0" collapsed="false">
      <c r="A98" s="46" t="n">
        <v>97</v>
      </c>
    </row>
    <row r="99" s="27" customFormat="true" ht="15.75" hidden="false" customHeight="true" outlineLevel="0" collapsed="false">
      <c r="A99" s="47"/>
      <c r="B99" s="49"/>
      <c r="C99" s="48"/>
      <c r="D99" s="48"/>
      <c r="E99" s="50"/>
      <c r="F99" s="51"/>
      <c r="G99" s="50"/>
      <c r="P99" s="31"/>
      <c r="R99" s="31"/>
    </row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F24" activeCellId="0" sqref="F24"/>
    </sheetView>
  </sheetViews>
  <sheetFormatPr defaultColWidth="6.8046875" defaultRowHeight="11.25" zeroHeight="false" outlineLevelRow="0" outlineLevelCol="0"/>
  <cols>
    <col collapsed="false" customWidth="true" hidden="false" outlineLevel="0" max="1" min="1" style="113" width="3.52"/>
    <col collapsed="false" customWidth="true" hidden="false" outlineLevel="0" max="2" min="2" style="114" width="24.33"/>
    <col collapsed="false" customWidth="true" hidden="false" outlineLevel="0" max="3" min="3" style="115" width="12.61"/>
    <col collapsed="false" customWidth="true" hidden="false" outlineLevel="0" max="4" min="4" style="115" width="13.23"/>
    <col collapsed="false" customWidth="true" hidden="false" outlineLevel="0" max="5" min="5" style="50" width="9.83"/>
    <col collapsed="false" customWidth="true" hidden="false" outlineLevel="0" max="6" min="6" style="51" width="7.69"/>
    <col collapsed="false" customWidth="true" hidden="false" outlineLevel="0" max="7" min="7" style="50" width="13.61"/>
    <col collapsed="false" customWidth="false" hidden="false" outlineLevel="0" max="257" min="8" style="115" width="6.8"/>
  </cols>
  <sheetData>
    <row r="1" customFormat="false" ht="15.75" hidden="false" customHeight="true" outlineLevel="0" collapsed="false">
      <c r="A1" s="116" t="s">
        <v>98</v>
      </c>
      <c r="B1" s="117" t="s">
        <v>23</v>
      </c>
      <c r="C1" s="117" t="s">
        <v>24</v>
      </c>
      <c r="D1" s="117" t="s">
        <v>25</v>
      </c>
      <c r="E1" s="34" t="s">
        <v>26</v>
      </c>
      <c r="F1" s="34" t="s">
        <v>27</v>
      </c>
      <c r="G1" s="34" t="s">
        <v>28</v>
      </c>
    </row>
    <row r="2" customFormat="false" ht="15.75" hidden="false" customHeight="true" outlineLevel="0" collapsed="false">
      <c r="A2" s="80" t="n">
        <v>1</v>
      </c>
      <c r="B2" s="118" t="s">
        <v>459</v>
      </c>
      <c r="C2" s="119" t="s">
        <v>460</v>
      </c>
      <c r="D2" s="119" t="s">
        <v>461</v>
      </c>
      <c r="E2" s="66" t="n">
        <v>85000</v>
      </c>
      <c r="F2" s="67" t="n">
        <v>1</v>
      </c>
      <c r="G2" s="66" t="n">
        <f aca="false">E2*F2</f>
        <v>85000</v>
      </c>
    </row>
    <row r="3" customFormat="false" ht="15.75" hidden="false" customHeight="true" outlineLevel="0" collapsed="false">
      <c r="A3" s="80" t="n">
        <v>2</v>
      </c>
      <c r="B3" s="118" t="s">
        <v>462</v>
      </c>
      <c r="C3" s="119" t="s">
        <v>463</v>
      </c>
      <c r="D3" s="119" t="s">
        <v>464</v>
      </c>
      <c r="E3" s="66" t="n">
        <v>15000</v>
      </c>
      <c r="F3" s="67" t="n">
        <v>2</v>
      </c>
      <c r="G3" s="66" t="n">
        <f aca="false">E3*F3</f>
        <v>30000</v>
      </c>
    </row>
    <row r="4" customFormat="false" ht="15.75" hidden="false" customHeight="true" outlineLevel="0" collapsed="false">
      <c r="A4" s="80" t="n">
        <v>3</v>
      </c>
      <c r="B4" s="118" t="s">
        <v>465</v>
      </c>
      <c r="C4" s="119" t="s">
        <v>466</v>
      </c>
      <c r="D4" s="119" t="s">
        <v>467</v>
      </c>
      <c r="E4" s="66" t="n">
        <v>18000</v>
      </c>
      <c r="F4" s="67" t="n">
        <v>2</v>
      </c>
      <c r="G4" s="66" t="n">
        <f aca="false">E4*F4</f>
        <v>36000</v>
      </c>
    </row>
    <row r="5" customFormat="false" ht="15.75" hidden="false" customHeight="true" outlineLevel="0" collapsed="false">
      <c r="A5" s="80" t="n">
        <v>4</v>
      </c>
      <c r="B5" s="120" t="s">
        <v>468</v>
      </c>
      <c r="C5" s="119" t="s">
        <v>469</v>
      </c>
      <c r="D5" s="119" t="s">
        <v>470</v>
      </c>
      <c r="E5" s="66" t="n">
        <v>6000</v>
      </c>
      <c r="F5" s="67" t="n">
        <v>2</v>
      </c>
      <c r="G5" s="66" t="n">
        <f aca="false">E5*F5</f>
        <v>12000</v>
      </c>
    </row>
    <row r="6" customFormat="false" ht="15.75" hidden="false" customHeight="true" outlineLevel="0" collapsed="false">
      <c r="A6" s="80" t="n">
        <v>5</v>
      </c>
      <c r="B6" s="118" t="s">
        <v>471</v>
      </c>
      <c r="C6" s="119" t="s">
        <v>472</v>
      </c>
      <c r="D6" s="119" t="s">
        <v>473</v>
      </c>
      <c r="E6" s="66" t="n">
        <v>12000</v>
      </c>
      <c r="F6" s="67" t="n">
        <v>2</v>
      </c>
      <c r="G6" s="66" t="n">
        <f aca="false">E6*F6</f>
        <v>24000</v>
      </c>
    </row>
    <row r="7" customFormat="false" ht="15.75" hidden="false" customHeight="true" outlineLevel="0" collapsed="false">
      <c r="A7" s="80" t="n">
        <v>6</v>
      </c>
      <c r="B7" s="118" t="s">
        <v>474</v>
      </c>
      <c r="C7" s="119" t="s">
        <v>475</v>
      </c>
      <c r="D7" s="119" t="s">
        <v>312</v>
      </c>
      <c r="E7" s="66" t="n">
        <v>9800</v>
      </c>
      <c r="F7" s="67" t="n">
        <v>1</v>
      </c>
      <c r="G7" s="66" t="n">
        <f aca="false">E7*F7</f>
        <v>9800</v>
      </c>
    </row>
    <row r="8" customFormat="false" ht="15.75" hidden="false" customHeight="true" outlineLevel="0" collapsed="false">
      <c r="A8" s="80" t="n">
        <v>7</v>
      </c>
      <c r="B8" s="118" t="s">
        <v>476</v>
      </c>
      <c r="C8" s="119" t="s">
        <v>477</v>
      </c>
      <c r="D8" s="119" t="s">
        <v>478</v>
      </c>
      <c r="E8" s="66" t="n">
        <v>6000</v>
      </c>
      <c r="F8" s="67" t="n">
        <v>1</v>
      </c>
      <c r="G8" s="66" t="n">
        <f aca="false">E8*F8</f>
        <v>6000</v>
      </c>
    </row>
    <row r="9" customFormat="false" ht="15.75" hidden="false" customHeight="true" outlineLevel="0" collapsed="false">
      <c r="A9" s="80" t="n">
        <v>8</v>
      </c>
      <c r="B9" s="118" t="s">
        <v>479</v>
      </c>
      <c r="C9" s="119" t="s">
        <v>480</v>
      </c>
      <c r="D9" s="119" t="s">
        <v>481</v>
      </c>
      <c r="E9" s="66" t="n">
        <v>12000</v>
      </c>
      <c r="F9" s="67" t="n">
        <v>1</v>
      </c>
      <c r="G9" s="66" t="n">
        <f aca="false">E9*F9</f>
        <v>12000</v>
      </c>
    </row>
    <row r="10" customFormat="false" ht="15.75" hidden="false" customHeight="true" outlineLevel="0" collapsed="false">
      <c r="A10" s="80" t="n">
        <v>9</v>
      </c>
      <c r="B10" s="118" t="s">
        <v>482</v>
      </c>
      <c r="C10" s="119" t="s">
        <v>483</v>
      </c>
      <c r="D10" s="119" t="s">
        <v>484</v>
      </c>
      <c r="E10" s="66" t="n">
        <v>8900</v>
      </c>
      <c r="F10" s="67" t="n">
        <v>1</v>
      </c>
      <c r="G10" s="66" t="n">
        <f aca="false">E10*F10</f>
        <v>8900</v>
      </c>
    </row>
    <row r="11" customFormat="false" ht="15.75" hidden="false" customHeight="true" outlineLevel="0" collapsed="false">
      <c r="A11" s="80" t="n">
        <v>10</v>
      </c>
      <c r="B11" s="118" t="s">
        <v>485</v>
      </c>
      <c r="C11" s="119" t="s">
        <v>486</v>
      </c>
      <c r="D11" s="119" t="s">
        <v>487</v>
      </c>
      <c r="E11" s="66" t="n">
        <v>12000</v>
      </c>
      <c r="F11" s="67" t="n">
        <v>2</v>
      </c>
      <c r="G11" s="66" t="n">
        <f aca="false">E11*F11</f>
        <v>24000</v>
      </c>
    </row>
    <row r="12" customFormat="false" ht="15.75" hidden="false" customHeight="true" outlineLevel="0" collapsed="false">
      <c r="A12" s="80" t="n">
        <v>11</v>
      </c>
      <c r="B12" s="118" t="s">
        <v>488</v>
      </c>
      <c r="C12" s="119" t="s">
        <v>489</v>
      </c>
      <c r="D12" s="119" t="s">
        <v>490</v>
      </c>
      <c r="E12" s="66" t="n">
        <v>9000</v>
      </c>
      <c r="F12" s="67" t="n">
        <v>2</v>
      </c>
      <c r="G12" s="66" t="n">
        <f aca="false">E12*F12</f>
        <v>18000</v>
      </c>
    </row>
    <row r="13" customFormat="false" ht="15.75" hidden="false" customHeight="true" outlineLevel="0" collapsed="false">
      <c r="A13" s="80" t="n">
        <v>12</v>
      </c>
      <c r="B13" s="118" t="s">
        <v>491</v>
      </c>
      <c r="C13" s="119" t="s">
        <v>492</v>
      </c>
      <c r="D13" s="119" t="s">
        <v>493</v>
      </c>
      <c r="E13" s="66" t="n">
        <v>9000</v>
      </c>
      <c r="F13" s="67" t="n">
        <v>2</v>
      </c>
      <c r="G13" s="66" t="n">
        <f aca="false">E13*F13</f>
        <v>18000</v>
      </c>
    </row>
    <row r="14" customFormat="false" ht="15.75" hidden="false" customHeight="true" outlineLevel="0" collapsed="false">
      <c r="A14" s="80" t="n">
        <v>13</v>
      </c>
      <c r="B14" s="118" t="s">
        <v>494</v>
      </c>
      <c r="C14" s="119" t="s">
        <v>495</v>
      </c>
      <c r="D14" s="119" t="s">
        <v>496</v>
      </c>
      <c r="E14" s="66" t="n">
        <v>9000</v>
      </c>
      <c r="F14" s="67" t="n">
        <v>1</v>
      </c>
      <c r="G14" s="66" t="n">
        <f aca="false">E14*F14</f>
        <v>9000</v>
      </c>
    </row>
    <row r="15" customFormat="false" ht="15.75" hidden="false" customHeight="true" outlineLevel="0" collapsed="false">
      <c r="A15" s="80" t="n">
        <v>14</v>
      </c>
      <c r="B15" s="118" t="s">
        <v>497</v>
      </c>
      <c r="C15" s="119" t="s">
        <v>498</v>
      </c>
      <c r="D15" s="119" t="s">
        <v>499</v>
      </c>
      <c r="E15" s="66" t="n">
        <v>36000</v>
      </c>
      <c r="F15" s="67" t="n">
        <v>1</v>
      </c>
      <c r="G15" s="66" t="n">
        <f aca="false">E15*F15</f>
        <v>36000</v>
      </c>
    </row>
    <row r="16" customFormat="false" ht="15.75" hidden="false" customHeight="true" outlineLevel="0" collapsed="false">
      <c r="A16" s="80" t="n">
        <v>15</v>
      </c>
      <c r="B16" s="118" t="s">
        <v>500</v>
      </c>
      <c r="C16" s="119" t="s">
        <v>501</v>
      </c>
      <c r="D16" s="119" t="s">
        <v>312</v>
      </c>
      <c r="E16" s="66" t="n">
        <v>8000</v>
      </c>
      <c r="F16" s="67" t="n">
        <v>1</v>
      </c>
      <c r="G16" s="66" t="n">
        <f aca="false">E16*F16</f>
        <v>8000</v>
      </c>
    </row>
    <row r="17" customFormat="false" ht="15.75" hidden="false" customHeight="true" outlineLevel="0" collapsed="false">
      <c r="A17" s="80" t="n">
        <v>16</v>
      </c>
      <c r="B17" s="118" t="s">
        <v>502</v>
      </c>
      <c r="C17" s="119" t="s">
        <v>503</v>
      </c>
      <c r="D17" s="119" t="s">
        <v>504</v>
      </c>
      <c r="E17" s="66" t="n">
        <v>14000</v>
      </c>
      <c r="F17" s="67" t="n">
        <v>1</v>
      </c>
      <c r="G17" s="66" t="n">
        <f aca="false">E17*F17</f>
        <v>14000</v>
      </c>
    </row>
    <row r="18" customFormat="false" ht="15.75" hidden="false" customHeight="true" outlineLevel="0" collapsed="false">
      <c r="A18" s="80" t="n">
        <v>17</v>
      </c>
      <c r="B18" s="118" t="s">
        <v>505</v>
      </c>
      <c r="C18" s="119" t="s">
        <v>506</v>
      </c>
      <c r="D18" s="119" t="s">
        <v>507</v>
      </c>
      <c r="E18" s="66" t="n">
        <v>7000</v>
      </c>
      <c r="F18" s="67" t="n">
        <v>1</v>
      </c>
      <c r="G18" s="66" t="n">
        <f aca="false">E18*F18</f>
        <v>7000</v>
      </c>
    </row>
    <row r="19" customFormat="false" ht="15.75" hidden="false" customHeight="true" outlineLevel="0" collapsed="false">
      <c r="A19" s="80" t="n">
        <v>18</v>
      </c>
      <c r="B19" s="118" t="s">
        <v>508</v>
      </c>
      <c r="C19" s="119" t="s">
        <v>509</v>
      </c>
      <c r="D19" s="119" t="s">
        <v>510</v>
      </c>
      <c r="E19" s="66" t="n">
        <v>8000</v>
      </c>
      <c r="F19" s="67" t="n">
        <v>1</v>
      </c>
      <c r="G19" s="66" t="n">
        <f aca="false">E19*F19</f>
        <v>8000</v>
      </c>
    </row>
    <row r="20" customFormat="false" ht="15.75" hidden="false" customHeight="true" outlineLevel="0" collapsed="false">
      <c r="A20" s="80" t="n">
        <v>19</v>
      </c>
      <c r="B20" s="118" t="s">
        <v>511</v>
      </c>
      <c r="C20" s="119" t="s">
        <v>512</v>
      </c>
      <c r="D20" s="119" t="s">
        <v>513</v>
      </c>
      <c r="E20" s="66" t="n">
        <v>8500</v>
      </c>
      <c r="F20" s="67" t="n">
        <v>1</v>
      </c>
      <c r="G20" s="66" t="n">
        <f aca="false">E20*F20</f>
        <v>8500</v>
      </c>
    </row>
    <row r="21" customFormat="false" ht="15.75" hidden="false" customHeight="true" outlineLevel="0" collapsed="false">
      <c r="A21" s="80" t="n">
        <v>20</v>
      </c>
      <c r="B21" s="118" t="s">
        <v>514</v>
      </c>
      <c r="C21" s="119" t="s">
        <v>515</v>
      </c>
      <c r="D21" s="119" t="s">
        <v>516</v>
      </c>
      <c r="E21" s="66" t="n">
        <v>50000</v>
      </c>
      <c r="F21" s="67" t="n">
        <v>1</v>
      </c>
      <c r="G21" s="66" t="n">
        <f aca="false">E21*F21</f>
        <v>50000</v>
      </c>
    </row>
    <row r="22" customFormat="false" ht="15.75" hidden="false" customHeight="true" outlineLevel="0" collapsed="false">
      <c r="A22" s="80" t="n">
        <v>21</v>
      </c>
      <c r="B22" s="118" t="s">
        <v>517</v>
      </c>
      <c r="C22" s="119" t="s">
        <v>515</v>
      </c>
      <c r="D22" s="119" t="s">
        <v>516</v>
      </c>
      <c r="E22" s="66" t="n">
        <v>50000</v>
      </c>
      <c r="F22" s="67" t="n">
        <v>1</v>
      </c>
      <c r="G22" s="66" t="n">
        <f aca="false">E22*F22</f>
        <v>50000</v>
      </c>
    </row>
    <row r="23" customFormat="false" ht="15.75" hidden="false" customHeight="true" outlineLevel="0" collapsed="false">
      <c r="A23" s="80" t="n">
        <v>22</v>
      </c>
      <c r="B23" s="118" t="s">
        <v>518</v>
      </c>
      <c r="C23" s="119" t="s">
        <v>519</v>
      </c>
      <c r="D23" s="119" t="s">
        <v>520</v>
      </c>
      <c r="E23" s="66" t="n">
        <v>9000</v>
      </c>
      <c r="F23" s="67" t="n">
        <v>1</v>
      </c>
      <c r="G23" s="66" t="n">
        <f aca="false">E23*F23</f>
        <v>9000</v>
      </c>
    </row>
    <row r="24" customFormat="false" ht="15.75" hidden="false" customHeight="true" outlineLevel="0" collapsed="false">
      <c r="A24" s="80" t="n">
        <v>23</v>
      </c>
      <c r="B24" s="118" t="s">
        <v>521</v>
      </c>
      <c r="C24" s="119" t="s">
        <v>522</v>
      </c>
      <c r="D24" s="119"/>
      <c r="E24" s="66" t="n">
        <v>8000</v>
      </c>
      <c r="F24" s="67" t="n">
        <v>1</v>
      </c>
      <c r="G24" s="66" t="n">
        <f aca="false">E24*F24</f>
        <v>8000</v>
      </c>
    </row>
    <row r="25" customFormat="false" ht="15.75" hidden="false" customHeight="true" outlineLevel="0" collapsed="false">
      <c r="A25" s="80" t="n">
        <v>24</v>
      </c>
      <c r="B25" s="118" t="s">
        <v>523</v>
      </c>
      <c r="C25" s="119" t="s">
        <v>524</v>
      </c>
      <c r="D25" s="119" t="s">
        <v>484</v>
      </c>
      <c r="E25" s="66" t="n">
        <v>9800</v>
      </c>
      <c r="F25" s="67" t="n">
        <v>2</v>
      </c>
      <c r="G25" s="66" t="n">
        <f aca="false">E25*F25</f>
        <v>19600</v>
      </c>
    </row>
    <row r="26" customFormat="false" ht="15.75" hidden="false" customHeight="true" outlineLevel="0" collapsed="false">
      <c r="A26" s="80" t="n">
        <v>25</v>
      </c>
      <c r="B26" s="118" t="s">
        <v>525</v>
      </c>
      <c r="C26" s="119" t="s">
        <v>526</v>
      </c>
      <c r="D26" s="119" t="s">
        <v>484</v>
      </c>
      <c r="E26" s="66" t="n">
        <v>9800</v>
      </c>
      <c r="F26" s="67" t="n">
        <v>2</v>
      </c>
      <c r="G26" s="66" t="n">
        <f aca="false">E26*F26</f>
        <v>19600</v>
      </c>
    </row>
    <row r="27" customFormat="false" ht="15.75" hidden="false" customHeight="true" outlineLevel="0" collapsed="false">
      <c r="A27" s="80" t="n">
        <v>26</v>
      </c>
      <c r="B27" s="118" t="s">
        <v>527</v>
      </c>
      <c r="C27" s="119" t="s">
        <v>528</v>
      </c>
      <c r="D27" s="119" t="s">
        <v>529</v>
      </c>
      <c r="E27" s="66" t="n">
        <v>8500</v>
      </c>
      <c r="F27" s="67" t="n">
        <v>2</v>
      </c>
      <c r="G27" s="66" t="n">
        <f aca="false">E27*F27</f>
        <v>17000</v>
      </c>
    </row>
    <row r="28" customFormat="false" ht="15.75" hidden="false" customHeight="true" outlineLevel="0" collapsed="false">
      <c r="A28" s="80" t="n">
        <v>27</v>
      </c>
      <c r="B28" s="118" t="s">
        <v>530</v>
      </c>
      <c r="C28" s="119" t="s">
        <v>531</v>
      </c>
      <c r="D28" s="119" t="s">
        <v>516</v>
      </c>
      <c r="E28" s="66" t="n">
        <v>7500</v>
      </c>
      <c r="F28" s="67" t="n">
        <v>2</v>
      </c>
      <c r="G28" s="66" t="n">
        <f aca="false">E28*F28</f>
        <v>15000</v>
      </c>
    </row>
    <row r="29" customFormat="false" ht="15.75" hidden="false" customHeight="true" outlineLevel="0" collapsed="false">
      <c r="A29" s="80" t="n">
        <v>28</v>
      </c>
      <c r="B29" s="118" t="s">
        <v>532</v>
      </c>
      <c r="C29" s="119" t="s">
        <v>531</v>
      </c>
      <c r="D29" s="119" t="s">
        <v>516</v>
      </c>
      <c r="E29" s="66" t="n">
        <v>7500</v>
      </c>
      <c r="F29" s="67" t="n">
        <v>2</v>
      </c>
      <c r="G29" s="66" t="n">
        <f aca="false">E29*F29</f>
        <v>15000</v>
      </c>
    </row>
    <row r="30" customFormat="false" ht="15.75" hidden="false" customHeight="true" outlineLevel="0" collapsed="false">
      <c r="A30" s="80" t="n">
        <v>29</v>
      </c>
      <c r="B30" s="118" t="s">
        <v>533</v>
      </c>
      <c r="C30" s="119" t="s">
        <v>531</v>
      </c>
      <c r="D30" s="119" t="s">
        <v>516</v>
      </c>
      <c r="E30" s="66" t="n">
        <v>7500</v>
      </c>
      <c r="F30" s="67" t="n">
        <v>2</v>
      </c>
      <c r="G30" s="66" t="n">
        <f aca="false">E30*F30</f>
        <v>15000</v>
      </c>
    </row>
    <row r="31" customFormat="false" ht="15.75" hidden="false" customHeight="true" outlineLevel="0" collapsed="false">
      <c r="A31" s="80" t="n">
        <v>30</v>
      </c>
      <c r="B31" s="118" t="s">
        <v>534</v>
      </c>
      <c r="C31" s="119" t="s">
        <v>531</v>
      </c>
      <c r="D31" s="119" t="s">
        <v>516</v>
      </c>
      <c r="E31" s="66" t="n">
        <v>7500</v>
      </c>
      <c r="F31" s="67" t="n">
        <v>2</v>
      </c>
      <c r="G31" s="66" t="n">
        <f aca="false">E31*F31</f>
        <v>15000</v>
      </c>
    </row>
    <row r="32" customFormat="false" ht="15.75" hidden="false" customHeight="true" outlineLevel="0" collapsed="false">
      <c r="A32" s="80" t="n">
        <v>31</v>
      </c>
      <c r="B32" s="118" t="s">
        <v>535</v>
      </c>
      <c r="C32" s="119" t="s">
        <v>536</v>
      </c>
      <c r="D32" s="119" t="s">
        <v>537</v>
      </c>
      <c r="E32" s="66" t="n">
        <v>10000</v>
      </c>
      <c r="F32" s="67" t="n">
        <v>2</v>
      </c>
      <c r="G32" s="66" t="n">
        <f aca="false">E32*F32</f>
        <v>20000</v>
      </c>
    </row>
    <row r="33" customFormat="false" ht="15.75" hidden="false" customHeight="true" outlineLevel="0" collapsed="false">
      <c r="A33" s="80" t="n">
        <v>32</v>
      </c>
      <c r="B33" s="118" t="s">
        <v>538</v>
      </c>
      <c r="C33" s="119" t="s">
        <v>539</v>
      </c>
      <c r="D33" s="119" t="s">
        <v>496</v>
      </c>
      <c r="E33" s="66" t="n">
        <v>10000</v>
      </c>
      <c r="F33" s="67" t="n">
        <v>2</v>
      </c>
      <c r="G33" s="66" t="n">
        <f aca="false">E33*F33</f>
        <v>20000</v>
      </c>
    </row>
    <row r="34" customFormat="false" ht="15.75" hidden="false" customHeight="true" outlineLevel="0" collapsed="false">
      <c r="A34" s="80" t="n">
        <v>33</v>
      </c>
      <c r="B34" s="118" t="s">
        <v>540</v>
      </c>
      <c r="C34" s="119" t="s">
        <v>541</v>
      </c>
      <c r="D34" s="119" t="s">
        <v>156</v>
      </c>
      <c r="E34" s="66" t="n">
        <v>6500</v>
      </c>
      <c r="F34" s="67" t="n">
        <v>2</v>
      </c>
      <c r="G34" s="66" t="n">
        <f aca="false">E34*F34</f>
        <v>13000</v>
      </c>
    </row>
    <row r="35" customFormat="false" ht="15.75" hidden="false" customHeight="true" outlineLevel="0" collapsed="false">
      <c r="A35" s="80" t="n">
        <v>34</v>
      </c>
      <c r="B35" s="118" t="s">
        <v>542</v>
      </c>
      <c r="C35" s="119" t="s">
        <v>543</v>
      </c>
      <c r="D35" s="119" t="s">
        <v>266</v>
      </c>
      <c r="E35" s="66" t="n">
        <v>9800</v>
      </c>
      <c r="F35" s="67" t="n">
        <v>2</v>
      </c>
      <c r="G35" s="66" t="n">
        <f aca="false">E35*F35</f>
        <v>19600</v>
      </c>
    </row>
    <row r="36" customFormat="false" ht="15.75" hidden="false" customHeight="true" outlineLevel="0" collapsed="false">
      <c r="A36" s="80" t="n">
        <v>35</v>
      </c>
      <c r="B36" s="118"/>
      <c r="C36" s="119"/>
      <c r="D36" s="119"/>
      <c r="E36" s="66"/>
      <c r="F36" s="67"/>
      <c r="G36" s="66"/>
    </row>
    <row r="37" customFormat="false" ht="15.75" hidden="false" customHeight="true" outlineLevel="0" collapsed="false">
      <c r="A37" s="80" t="n">
        <v>36</v>
      </c>
      <c r="B37" s="118"/>
      <c r="C37" s="119"/>
      <c r="D37" s="119"/>
      <c r="E37" s="66"/>
      <c r="F37" s="67"/>
      <c r="G37" s="66"/>
    </row>
    <row r="38" customFormat="false" ht="15.75" hidden="false" customHeight="true" outlineLevel="0" collapsed="false">
      <c r="A38" s="80" t="n">
        <v>37</v>
      </c>
      <c r="B38" s="118"/>
      <c r="C38" s="119"/>
      <c r="D38" s="119"/>
      <c r="E38" s="66"/>
      <c r="F38" s="67"/>
      <c r="G38" s="66"/>
    </row>
    <row r="39" customFormat="false" ht="15.75" hidden="false" customHeight="true" outlineLevel="0" collapsed="false">
      <c r="A39" s="80" t="n">
        <v>38</v>
      </c>
      <c r="B39" s="118"/>
      <c r="C39" s="119"/>
      <c r="D39" s="119"/>
      <c r="E39" s="66"/>
      <c r="F39" s="67"/>
      <c r="G39" s="66"/>
    </row>
    <row r="40" customFormat="false" ht="15.75" hidden="false" customHeight="true" outlineLevel="0" collapsed="false">
      <c r="A40" s="80" t="n">
        <v>39</v>
      </c>
      <c r="B40" s="118"/>
      <c r="C40" s="119"/>
      <c r="D40" s="119"/>
      <c r="E40" s="66"/>
      <c r="F40" s="67"/>
      <c r="G40" s="66"/>
    </row>
    <row r="41" customFormat="false" ht="15.75" hidden="false" customHeight="true" outlineLevel="0" collapsed="false">
      <c r="A41" s="80" t="n">
        <v>40</v>
      </c>
      <c r="B41" s="118"/>
      <c r="C41" s="119"/>
      <c r="D41" s="119"/>
      <c r="E41" s="66"/>
      <c r="F41" s="67"/>
      <c r="G41" s="66"/>
    </row>
    <row r="42" customFormat="false" ht="15.75" hidden="false" customHeight="true" outlineLevel="0" collapsed="false">
      <c r="A42" s="80" t="n">
        <v>41</v>
      </c>
      <c r="B42" s="118"/>
      <c r="C42" s="119"/>
      <c r="D42" s="119"/>
      <c r="E42" s="66"/>
      <c r="F42" s="67"/>
      <c r="G42" s="66"/>
    </row>
    <row r="43" customFormat="false" ht="15.75" hidden="false" customHeight="true" outlineLevel="0" collapsed="false">
      <c r="A43" s="80" t="n">
        <v>42</v>
      </c>
      <c r="B43" s="118"/>
      <c r="C43" s="119"/>
      <c r="D43" s="119"/>
      <c r="E43" s="66"/>
      <c r="F43" s="67"/>
      <c r="G43" s="66"/>
    </row>
    <row r="44" customFormat="false" ht="15.75" hidden="false" customHeight="true" outlineLevel="0" collapsed="false">
      <c r="A44" s="80" t="n">
        <v>43</v>
      </c>
      <c r="B44" s="118"/>
      <c r="C44" s="119"/>
      <c r="D44" s="119"/>
      <c r="E44" s="66"/>
      <c r="F44" s="67"/>
      <c r="G44" s="66"/>
    </row>
    <row r="45" customFormat="false" ht="15.75" hidden="false" customHeight="true" outlineLevel="0" collapsed="false">
      <c r="A45" s="80" t="n">
        <v>44</v>
      </c>
      <c r="B45" s="118"/>
      <c r="C45" s="119"/>
      <c r="D45" s="119"/>
      <c r="E45" s="66"/>
      <c r="F45" s="67"/>
      <c r="G45" s="66"/>
    </row>
    <row r="46" customFormat="false" ht="15.75" hidden="false" customHeight="true" outlineLevel="0" collapsed="false">
      <c r="A46" s="80" t="n">
        <v>45</v>
      </c>
      <c r="B46" s="118"/>
      <c r="C46" s="119"/>
      <c r="D46" s="119"/>
      <c r="E46" s="66"/>
      <c r="F46" s="67"/>
      <c r="G46" s="66"/>
    </row>
    <row r="47" customFormat="false" ht="15.75" hidden="false" customHeight="true" outlineLevel="0" collapsed="false">
      <c r="A47" s="80" t="n">
        <v>46</v>
      </c>
      <c r="B47" s="118"/>
      <c r="C47" s="119"/>
      <c r="D47" s="119"/>
      <c r="E47" s="66"/>
      <c r="F47" s="67"/>
      <c r="G47" s="66"/>
    </row>
    <row r="48" customFormat="false" ht="15.75" hidden="false" customHeight="true" outlineLevel="0" collapsed="false">
      <c r="A48" s="80" t="n">
        <v>48</v>
      </c>
      <c r="B48" s="118"/>
      <c r="C48" s="119"/>
      <c r="D48" s="119"/>
      <c r="E48" s="66"/>
      <c r="F48" s="67"/>
      <c r="G48" s="66"/>
    </row>
    <row r="49" customFormat="false" ht="15.75" hidden="false" customHeight="true" outlineLevel="0" collapsed="false">
      <c r="A49" s="80" t="n">
        <v>49</v>
      </c>
      <c r="B49" s="43" t="s">
        <v>15</v>
      </c>
      <c r="C49" s="43"/>
      <c r="D49" s="109" t="n">
        <f aca="false">COUNTA(D2:D45)</f>
        <v>33</v>
      </c>
      <c r="E49" s="110"/>
      <c r="F49" s="44" t="n">
        <f aca="false">SUM(F7:F45)</f>
        <v>43</v>
      </c>
      <c r="G49" s="110" t="n">
        <f aca="false">SUM(G7:G45)</f>
        <v>493000</v>
      </c>
    </row>
    <row r="50" customFormat="false" ht="15.75" hidden="false" customHeight="true" outlineLevel="0" collapsed="false">
      <c r="A50" s="80" t="n">
        <v>50</v>
      </c>
    </row>
    <row r="51" customFormat="false" ht="15.75" hidden="false" customHeight="true" outlineLevel="0" collapsed="false">
      <c r="A51" s="80" t="n">
        <v>51</v>
      </c>
      <c r="B51" s="118" t="s">
        <v>544</v>
      </c>
      <c r="C51" s="119" t="s">
        <v>545</v>
      </c>
      <c r="D51" s="119" t="s">
        <v>545</v>
      </c>
      <c r="E51" s="66" t="n">
        <v>9500</v>
      </c>
      <c r="F51" s="67" t="n">
        <v>1</v>
      </c>
      <c r="G51" s="66" t="n">
        <f aca="false">E51*F51</f>
        <v>9500</v>
      </c>
    </row>
    <row r="52" customFormat="false" ht="15.75" hidden="false" customHeight="true" outlineLevel="0" collapsed="false">
      <c r="A52" s="80" t="n">
        <v>52</v>
      </c>
      <c r="B52" s="118" t="s">
        <v>546</v>
      </c>
      <c r="C52" s="119" t="s">
        <v>547</v>
      </c>
      <c r="D52" s="119" t="s">
        <v>548</v>
      </c>
      <c r="E52" s="66" t="n">
        <v>9000</v>
      </c>
      <c r="F52" s="67" t="n">
        <v>1</v>
      </c>
      <c r="G52" s="66" t="n">
        <f aca="false">E52*F52</f>
        <v>9000</v>
      </c>
    </row>
    <row r="53" customFormat="false" ht="15.75" hidden="false" customHeight="true" outlineLevel="0" collapsed="false">
      <c r="A53" s="80" t="n">
        <v>53</v>
      </c>
      <c r="B53" s="118" t="s">
        <v>549</v>
      </c>
      <c r="C53" s="119" t="s">
        <v>550</v>
      </c>
      <c r="D53" s="119" t="s">
        <v>461</v>
      </c>
      <c r="E53" s="66" t="n">
        <v>8000</v>
      </c>
      <c r="F53" s="67" t="n">
        <v>1</v>
      </c>
      <c r="G53" s="66" t="n">
        <f aca="false">E53*F53</f>
        <v>8000</v>
      </c>
    </row>
    <row r="54" customFormat="false" ht="15.75" hidden="false" customHeight="true" outlineLevel="0" collapsed="false">
      <c r="A54" s="80" t="n">
        <v>54</v>
      </c>
      <c r="B54" s="118" t="s">
        <v>551</v>
      </c>
      <c r="C54" s="119" t="s">
        <v>552</v>
      </c>
      <c r="D54" s="119" t="s">
        <v>553</v>
      </c>
      <c r="E54" s="66" t="n">
        <v>8500</v>
      </c>
      <c r="F54" s="67" t="n">
        <v>1</v>
      </c>
      <c r="G54" s="66" t="n">
        <f aca="false">E54*F54</f>
        <v>8500</v>
      </c>
    </row>
    <row r="55" customFormat="false" ht="15.75" hidden="false" customHeight="true" outlineLevel="0" collapsed="false">
      <c r="A55" s="80" t="n">
        <v>55</v>
      </c>
      <c r="B55" s="118" t="s">
        <v>554</v>
      </c>
      <c r="C55" s="119" t="s">
        <v>552</v>
      </c>
      <c r="D55" s="121" t="s">
        <v>553</v>
      </c>
      <c r="E55" s="66" t="n">
        <v>8500</v>
      </c>
      <c r="F55" s="121" t="n">
        <v>1</v>
      </c>
      <c r="G55" s="66" t="n">
        <f aca="false">E55*F55</f>
        <v>8500</v>
      </c>
    </row>
    <row r="56" customFormat="false" ht="15.75" hidden="false" customHeight="true" outlineLevel="0" collapsed="false">
      <c r="A56" s="80" t="n">
        <v>56</v>
      </c>
      <c r="B56" s="118" t="s">
        <v>555</v>
      </c>
      <c r="C56" s="119" t="s">
        <v>552</v>
      </c>
      <c r="D56" s="119" t="s">
        <v>553</v>
      </c>
      <c r="E56" s="66" t="n">
        <v>8500</v>
      </c>
      <c r="F56" s="121" t="n">
        <v>1</v>
      </c>
      <c r="G56" s="66" t="n">
        <f aca="false">E56*F56</f>
        <v>8500</v>
      </c>
    </row>
    <row r="57" customFormat="false" ht="15.75" hidden="false" customHeight="true" outlineLevel="0" collapsed="false">
      <c r="A57" s="80" t="n">
        <v>58</v>
      </c>
    </row>
    <row r="58" customFormat="false" ht="15.75" hidden="false" customHeight="true" outlineLevel="0" collapsed="false">
      <c r="A58" s="80" t="n">
        <v>59</v>
      </c>
    </row>
    <row r="59" customFormat="false" ht="15.75" hidden="false" customHeight="true" outlineLevel="0" collapsed="false">
      <c r="A59" s="80" t="n">
        <v>60</v>
      </c>
    </row>
    <row r="60" customFormat="false" ht="15.75" hidden="false" customHeight="true" outlineLevel="0" collapsed="false">
      <c r="A60" s="122" t="n">
        <v>61</v>
      </c>
    </row>
    <row r="61" customFormat="false" ht="15.75" hidden="false" customHeight="true" outlineLevel="0" collapsed="false">
      <c r="A61" s="123" t="n">
        <v>62</v>
      </c>
    </row>
    <row r="62" customFormat="false" ht="15.75" hidden="false" customHeight="true" outlineLevel="0" collapsed="false">
      <c r="A62" s="123" t="n">
        <v>63</v>
      </c>
    </row>
    <row r="63" customFormat="false" ht="15.75" hidden="false" customHeight="true" outlineLevel="0" collapsed="false">
      <c r="A63" s="123" t="n">
        <v>65</v>
      </c>
    </row>
    <row r="64" customFormat="false" ht="15.75" hidden="false" customHeight="true" outlineLevel="0" collapsed="false">
      <c r="A64" s="123" t="n">
        <v>66</v>
      </c>
    </row>
    <row r="65" customFormat="false" ht="15.75" hidden="false" customHeight="true" outlineLevel="0" collapsed="false">
      <c r="A65" s="123" t="n">
        <v>67</v>
      </c>
    </row>
    <row r="66" customFormat="false" ht="15.75" hidden="false" customHeight="true" outlineLevel="0" collapsed="false">
      <c r="A66" s="123" t="n">
        <v>68</v>
      </c>
    </row>
    <row r="67" customFormat="false" ht="15.75" hidden="false" customHeight="true" outlineLevel="0" collapsed="false">
      <c r="A67" s="123" t="n">
        <v>69</v>
      </c>
    </row>
    <row r="68" customFormat="false" ht="15.75" hidden="false" customHeight="true" outlineLevel="0" collapsed="false">
      <c r="A68" s="123" t="n">
        <v>70</v>
      </c>
    </row>
    <row r="69" customFormat="false" ht="15.75" hidden="false" customHeight="true" outlineLevel="0" collapsed="false">
      <c r="A69" s="123" t="n">
        <v>71</v>
      </c>
    </row>
    <row r="70" customFormat="false" ht="15.75" hidden="false" customHeight="true" outlineLevel="0" collapsed="false">
      <c r="A70" s="123" t="n">
        <v>72</v>
      </c>
    </row>
    <row r="71" customFormat="false" ht="15.75" hidden="false" customHeight="true" outlineLevel="0" collapsed="false">
      <c r="A71" s="123" t="n">
        <v>73</v>
      </c>
    </row>
    <row r="72" customFormat="false" ht="15.75" hidden="false" customHeight="true" outlineLevel="0" collapsed="false">
      <c r="A72" s="123" t="n">
        <v>74</v>
      </c>
    </row>
    <row r="73" customFormat="false" ht="15.75" hidden="false" customHeight="true" outlineLevel="0" collapsed="false">
      <c r="A73" s="123" t="n">
        <v>75</v>
      </c>
    </row>
    <row r="74" customFormat="false" ht="15.75" hidden="false" customHeight="true" outlineLevel="0" collapsed="false">
      <c r="A74" s="123" t="n">
        <v>76</v>
      </c>
    </row>
    <row r="75" customFormat="false" ht="15.75" hidden="false" customHeight="true" outlineLevel="0" collapsed="false">
      <c r="A75" s="123" t="n">
        <v>77</v>
      </c>
    </row>
    <row r="76" customFormat="false" ht="15.75" hidden="false" customHeight="true" outlineLevel="0" collapsed="false">
      <c r="A76" s="123" t="n">
        <v>78</v>
      </c>
    </row>
    <row r="77" customFormat="false" ht="15.75" hidden="false" customHeight="true" outlineLevel="0" collapsed="false">
      <c r="A77" s="123" t="n">
        <v>79</v>
      </c>
    </row>
    <row r="78" customFormat="false" ht="15.75" hidden="false" customHeight="true" outlineLevel="0" collapsed="false">
      <c r="A78" s="123" t="n">
        <v>80</v>
      </c>
    </row>
    <row r="79" customFormat="false" ht="15.75" hidden="false" customHeight="true" outlineLevel="0" collapsed="false">
      <c r="A79" s="123" t="n">
        <v>81</v>
      </c>
    </row>
    <row r="80" customFormat="false" ht="15.75" hidden="false" customHeight="true" outlineLevel="0" collapsed="false">
      <c r="A80" s="123" t="n">
        <v>82</v>
      </c>
    </row>
    <row r="81" customFormat="false" ht="15.75" hidden="false" customHeight="true" outlineLevel="0" collapsed="false">
      <c r="A81" s="123" t="n">
        <v>83</v>
      </c>
    </row>
    <row r="82" customFormat="false" ht="15.75" hidden="false" customHeight="true" outlineLevel="0" collapsed="false">
      <c r="A82" s="123" t="n">
        <v>84</v>
      </c>
    </row>
    <row r="83" customFormat="false" ht="15.75" hidden="false" customHeight="true" outlineLevel="0" collapsed="false">
      <c r="A83" s="123" t="n">
        <v>85</v>
      </c>
    </row>
    <row r="84" customFormat="false" ht="15.75" hidden="false" customHeight="true" outlineLevel="0" collapsed="false">
      <c r="A84" s="123" t="n">
        <v>86</v>
      </c>
    </row>
    <row r="85" customFormat="false" ht="15.75" hidden="false" customHeight="true" outlineLevel="0" collapsed="false">
      <c r="A85" s="123" t="n">
        <v>87</v>
      </c>
    </row>
    <row r="86" customFormat="false" ht="15.75" hidden="false" customHeight="true" outlineLevel="0" collapsed="false">
      <c r="A86" s="123" t="n">
        <v>88</v>
      </c>
    </row>
    <row r="87" customFormat="false" ht="15.75" hidden="false" customHeight="true" outlineLevel="0" collapsed="false">
      <c r="A87" s="123" t="n">
        <v>89</v>
      </c>
    </row>
    <row r="88" customFormat="false" ht="15.75" hidden="false" customHeight="true" outlineLevel="0" collapsed="false">
      <c r="A88" s="123" t="n">
        <v>90</v>
      </c>
    </row>
    <row r="89" customFormat="false" ht="15.75" hidden="false" customHeight="true" outlineLevel="0" collapsed="false">
      <c r="A89" s="123" t="n">
        <v>91</v>
      </c>
    </row>
    <row r="90" customFormat="false" ht="15.75" hidden="false" customHeight="true" outlineLevel="0" collapsed="false">
      <c r="A90" s="123" t="n">
        <v>92</v>
      </c>
    </row>
    <row r="91" customFormat="false" ht="15.75" hidden="false" customHeight="true" outlineLevel="0" collapsed="false">
      <c r="A91" s="123" t="n">
        <v>93</v>
      </c>
    </row>
    <row r="92" customFormat="false" ht="15.75" hidden="false" customHeight="true" outlineLevel="0" collapsed="false">
      <c r="A92" s="123" t="n">
        <v>94</v>
      </c>
    </row>
    <row r="93" customFormat="false" ht="15.75" hidden="false" customHeight="true" outlineLevel="0" collapsed="false">
      <c r="A93" s="123" t="n">
        <v>95</v>
      </c>
    </row>
    <row r="94" customFormat="false" ht="15.75" hidden="false" customHeight="true" outlineLevel="0" collapsed="false">
      <c r="A94" s="123" t="n">
        <v>96</v>
      </c>
    </row>
    <row r="95" customFormat="false" ht="15.75" hidden="false" customHeight="true" outlineLevel="0" collapsed="false">
      <c r="A95" s="123" t="n">
        <v>97</v>
      </c>
    </row>
    <row r="96" customFormat="false" ht="15.75" hidden="false" customHeight="true" outlineLevel="0" collapsed="false">
      <c r="A96" s="123" t="n">
        <v>98</v>
      </c>
    </row>
    <row r="97" customFormat="false" ht="15.75" hidden="false" customHeight="true" outlineLevel="0" collapsed="false">
      <c r="A97" s="123" t="n">
        <v>99</v>
      </c>
    </row>
    <row r="98" customFormat="false" ht="15.75" hidden="false" customHeight="true" outlineLevel="0" collapsed="false">
      <c r="A98" s="47"/>
    </row>
    <row r="99" customFormat="false" ht="15.75" hidden="false" customHeight="true" outlineLevel="0" collapsed="false"/>
    <row r="100" customFormat="false" ht="15.75" hidden="false" customHeight="true" outlineLevel="0" collapsed="false"/>
    <row r="101" s="27" customFormat="true" ht="15.75" hidden="false" customHeight="true" outlineLevel="0" collapsed="false">
      <c r="A101" s="113"/>
      <c r="B101" s="114"/>
      <c r="C101" s="115"/>
      <c r="D101" s="115"/>
      <c r="E101" s="50"/>
      <c r="F101" s="51"/>
      <c r="G101" s="50"/>
      <c r="P101" s="31"/>
      <c r="R101" s="31"/>
    </row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F21" activeCellId="0" sqref="F21"/>
    </sheetView>
  </sheetViews>
  <sheetFormatPr defaultColWidth="6.8046875" defaultRowHeight="11.25" zeroHeight="false" outlineLevelRow="0" outlineLevelCol="0"/>
  <cols>
    <col collapsed="false" customWidth="true" hidden="false" outlineLevel="0" max="1" min="1" style="48" width="3.52"/>
    <col collapsed="false" customWidth="true" hidden="false" outlineLevel="0" max="2" min="2" style="49" width="24.33"/>
    <col collapsed="false" customWidth="true" hidden="false" outlineLevel="0" max="3" min="3" style="48" width="12.61"/>
    <col collapsed="false" customWidth="true" hidden="false" outlineLevel="0" max="4" min="4" style="48" width="13.23"/>
    <col collapsed="false" customWidth="true" hidden="false" outlineLevel="0" max="5" min="5" style="50" width="9.83"/>
    <col collapsed="false" customWidth="true" hidden="false" outlineLevel="0" max="6" min="6" style="51" width="7.69"/>
    <col collapsed="false" customWidth="true" hidden="false" outlineLevel="0" max="7" min="7" style="50" width="13.61"/>
    <col collapsed="false" customWidth="false" hidden="false" outlineLevel="0" max="257" min="8" style="48" width="6.8"/>
  </cols>
  <sheetData>
    <row r="1" customFormat="false" ht="15.75" hidden="false" customHeight="true" outlineLevel="0" collapsed="false">
      <c r="A1" s="33" t="s">
        <v>98</v>
      </c>
      <c r="B1" s="33" t="s">
        <v>23</v>
      </c>
      <c r="C1" s="33" t="s">
        <v>24</v>
      </c>
      <c r="D1" s="33" t="s">
        <v>25</v>
      </c>
      <c r="E1" s="34" t="s">
        <v>26</v>
      </c>
      <c r="F1" s="34" t="s">
        <v>27</v>
      </c>
      <c r="G1" s="34" t="s">
        <v>28</v>
      </c>
    </row>
    <row r="2" customFormat="false" ht="15.75" hidden="false" customHeight="true" outlineLevel="0" collapsed="false">
      <c r="A2" s="54" t="n">
        <v>1</v>
      </c>
      <c r="B2" s="58" t="s">
        <v>556</v>
      </c>
      <c r="C2" s="54" t="s">
        <v>557</v>
      </c>
      <c r="D2" s="54" t="s">
        <v>558</v>
      </c>
      <c r="E2" s="66" t="n">
        <v>15000</v>
      </c>
      <c r="F2" s="121" t="n">
        <v>1</v>
      </c>
      <c r="G2" s="66" t="n">
        <f aca="false">E2*F2</f>
        <v>15000</v>
      </c>
    </row>
    <row r="3" customFormat="false" ht="15.75" hidden="false" customHeight="true" outlineLevel="0" collapsed="false">
      <c r="A3" s="54" t="n">
        <v>2</v>
      </c>
      <c r="B3" s="58" t="s">
        <v>559</v>
      </c>
      <c r="C3" s="54" t="s">
        <v>560</v>
      </c>
      <c r="D3" s="54" t="s">
        <v>248</v>
      </c>
      <c r="E3" s="66" t="n">
        <v>8000</v>
      </c>
      <c r="F3" s="121" t="n">
        <v>1</v>
      </c>
      <c r="G3" s="66" t="n">
        <f aca="false">E3*F3</f>
        <v>8000</v>
      </c>
    </row>
    <row r="4" customFormat="false" ht="15.75" hidden="false" customHeight="true" outlineLevel="0" collapsed="false">
      <c r="A4" s="54" t="n">
        <v>3</v>
      </c>
      <c r="B4" s="58" t="s">
        <v>561</v>
      </c>
      <c r="C4" s="54" t="s">
        <v>562</v>
      </c>
      <c r="D4" s="54" t="s">
        <v>563</v>
      </c>
      <c r="E4" s="66" t="n">
        <v>8000</v>
      </c>
      <c r="F4" s="121" t="n">
        <v>1</v>
      </c>
      <c r="G4" s="66" t="n">
        <f aca="false">E4*F4</f>
        <v>8000</v>
      </c>
    </row>
    <row r="5" customFormat="false" ht="15.75" hidden="false" customHeight="true" outlineLevel="0" collapsed="false">
      <c r="A5" s="54" t="n">
        <v>4</v>
      </c>
      <c r="B5" s="58" t="s">
        <v>564</v>
      </c>
      <c r="C5" s="54" t="s">
        <v>565</v>
      </c>
      <c r="D5" s="54" t="s">
        <v>513</v>
      </c>
      <c r="E5" s="66" t="n">
        <v>13000</v>
      </c>
      <c r="F5" s="121" t="n">
        <v>1</v>
      </c>
      <c r="G5" s="66" t="n">
        <f aca="false">E5*F5</f>
        <v>13000</v>
      </c>
    </row>
    <row r="6" customFormat="false" ht="15.75" hidden="false" customHeight="true" outlineLevel="0" collapsed="false">
      <c r="A6" s="54" t="n">
        <v>5</v>
      </c>
      <c r="B6" s="64" t="s">
        <v>566</v>
      </c>
      <c r="C6" s="54" t="s">
        <v>567</v>
      </c>
      <c r="D6" s="54" t="s">
        <v>568</v>
      </c>
      <c r="E6" s="66" t="n">
        <v>10000</v>
      </c>
      <c r="F6" s="121" t="n">
        <v>1</v>
      </c>
      <c r="G6" s="66" t="n">
        <f aca="false">E6*F6</f>
        <v>10000</v>
      </c>
    </row>
    <row r="7" customFormat="false" ht="15.75" hidden="false" customHeight="true" outlineLevel="0" collapsed="false">
      <c r="A7" s="54" t="n">
        <v>6</v>
      </c>
      <c r="B7" s="58" t="s">
        <v>569</v>
      </c>
      <c r="C7" s="54" t="s">
        <v>570</v>
      </c>
      <c r="D7" s="54" t="s">
        <v>571</v>
      </c>
      <c r="E7" s="66" t="n">
        <v>8000</v>
      </c>
      <c r="F7" s="121" t="n">
        <v>1</v>
      </c>
      <c r="G7" s="66" t="n">
        <f aca="false">E7*F7</f>
        <v>8000</v>
      </c>
    </row>
    <row r="8" customFormat="false" ht="15.75" hidden="false" customHeight="true" outlineLevel="0" collapsed="false">
      <c r="A8" s="54" t="n">
        <v>7</v>
      </c>
      <c r="B8" s="58" t="s">
        <v>572</v>
      </c>
      <c r="C8" s="54" t="s">
        <v>573</v>
      </c>
      <c r="D8" s="54" t="s">
        <v>574</v>
      </c>
      <c r="E8" s="66" t="n">
        <v>24000</v>
      </c>
      <c r="F8" s="121" t="n">
        <v>2</v>
      </c>
      <c r="G8" s="66" t="n">
        <f aca="false">E8*F8</f>
        <v>48000</v>
      </c>
    </row>
    <row r="9" customFormat="false" ht="15.75" hidden="false" customHeight="true" outlineLevel="0" collapsed="false">
      <c r="A9" s="54" t="n">
        <v>8</v>
      </c>
      <c r="B9" s="58" t="s">
        <v>575</v>
      </c>
      <c r="C9" s="54" t="s">
        <v>573</v>
      </c>
      <c r="D9" s="54" t="s">
        <v>574</v>
      </c>
      <c r="E9" s="66" t="n">
        <v>24000</v>
      </c>
      <c r="F9" s="121" t="n">
        <v>2</v>
      </c>
      <c r="G9" s="66" t="n">
        <f aca="false">E9*F9</f>
        <v>48000</v>
      </c>
    </row>
    <row r="10" customFormat="false" ht="15.75" hidden="false" customHeight="true" outlineLevel="0" collapsed="false">
      <c r="A10" s="54" t="n">
        <v>9</v>
      </c>
      <c r="B10" s="58" t="s">
        <v>576</v>
      </c>
      <c r="C10" s="54" t="s">
        <v>573</v>
      </c>
      <c r="D10" s="54" t="s">
        <v>574</v>
      </c>
      <c r="E10" s="66" t="n">
        <v>12000</v>
      </c>
      <c r="F10" s="121" t="n">
        <v>2</v>
      </c>
      <c r="G10" s="66" t="n">
        <f aca="false">E10*F10</f>
        <v>24000</v>
      </c>
    </row>
    <row r="11" customFormat="false" ht="15.75" hidden="false" customHeight="true" outlineLevel="0" collapsed="false">
      <c r="A11" s="54" t="n">
        <v>10</v>
      </c>
      <c r="B11" s="58" t="s">
        <v>577</v>
      </c>
      <c r="C11" s="54" t="s">
        <v>578</v>
      </c>
      <c r="D11" s="54" t="s">
        <v>579</v>
      </c>
      <c r="E11" s="66" t="n">
        <v>70400</v>
      </c>
      <c r="F11" s="121" t="n">
        <v>1</v>
      </c>
      <c r="G11" s="66" t="n">
        <f aca="false">E11*F11</f>
        <v>70400</v>
      </c>
    </row>
    <row r="12" customFormat="false" ht="15.75" hidden="false" customHeight="true" outlineLevel="0" collapsed="false">
      <c r="A12" s="54" t="n">
        <v>11</v>
      </c>
      <c r="B12" s="58" t="s">
        <v>580</v>
      </c>
      <c r="C12" s="54" t="s">
        <v>581</v>
      </c>
      <c r="D12" s="54" t="s">
        <v>582</v>
      </c>
      <c r="E12" s="66" t="n">
        <v>12000</v>
      </c>
      <c r="F12" s="121" t="n">
        <v>1</v>
      </c>
      <c r="G12" s="66" t="n">
        <f aca="false">E12*F12</f>
        <v>12000</v>
      </c>
    </row>
    <row r="13" customFormat="false" ht="15.75" hidden="false" customHeight="true" outlineLevel="0" collapsed="false">
      <c r="A13" s="54" t="n">
        <v>12</v>
      </c>
      <c r="B13" s="58" t="s">
        <v>583</v>
      </c>
      <c r="C13" s="54" t="s">
        <v>584</v>
      </c>
      <c r="D13" s="54" t="s">
        <v>585</v>
      </c>
      <c r="E13" s="66" t="n">
        <v>31500</v>
      </c>
      <c r="F13" s="121" t="n">
        <v>1</v>
      </c>
      <c r="G13" s="66" t="n">
        <f aca="false">E13*F13</f>
        <v>31500</v>
      </c>
    </row>
    <row r="14" customFormat="false" ht="15.75" hidden="false" customHeight="true" outlineLevel="0" collapsed="false">
      <c r="A14" s="54" t="n">
        <v>13</v>
      </c>
      <c r="B14" s="40" t="s">
        <v>586</v>
      </c>
      <c r="C14" s="42" t="s">
        <v>587</v>
      </c>
      <c r="D14" s="42" t="s">
        <v>588</v>
      </c>
      <c r="E14" s="38" t="n">
        <v>7500</v>
      </c>
      <c r="F14" s="39" t="n">
        <v>1</v>
      </c>
      <c r="G14" s="66" t="n">
        <f aca="false">E14*F14</f>
        <v>7500</v>
      </c>
    </row>
    <row r="15" customFormat="false" ht="15.75" hidden="false" customHeight="true" outlineLevel="0" collapsed="false">
      <c r="A15" s="54" t="n">
        <v>14</v>
      </c>
      <c r="B15" s="40" t="s">
        <v>589</v>
      </c>
      <c r="C15" s="42" t="s">
        <v>590</v>
      </c>
      <c r="D15" s="42" t="s">
        <v>591</v>
      </c>
      <c r="E15" s="38" t="n">
        <v>12500</v>
      </c>
      <c r="F15" s="39" t="n">
        <v>1</v>
      </c>
      <c r="G15" s="66" t="n">
        <f aca="false">E15*F15</f>
        <v>12500</v>
      </c>
    </row>
    <row r="16" customFormat="false" ht="15.75" hidden="false" customHeight="true" outlineLevel="0" collapsed="false">
      <c r="A16" s="54" t="n">
        <v>15</v>
      </c>
      <c r="B16" s="40" t="s">
        <v>592</v>
      </c>
      <c r="C16" s="42" t="s">
        <v>593</v>
      </c>
      <c r="D16" s="42" t="s">
        <v>312</v>
      </c>
      <c r="E16" s="38" t="n">
        <v>60000</v>
      </c>
      <c r="F16" s="39" t="n">
        <v>1</v>
      </c>
      <c r="G16" s="66" t="n">
        <f aca="false">E16*F16</f>
        <v>60000</v>
      </c>
    </row>
    <row r="17" customFormat="false" ht="15.75" hidden="false" customHeight="true" outlineLevel="0" collapsed="false">
      <c r="A17" s="54" t="n">
        <v>16</v>
      </c>
      <c r="B17" s="40" t="s">
        <v>594</v>
      </c>
      <c r="C17" s="42" t="s">
        <v>595</v>
      </c>
      <c r="D17" s="42" t="s">
        <v>588</v>
      </c>
      <c r="E17" s="38" t="n">
        <v>29400</v>
      </c>
      <c r="F17" s="39" t="n">
        <v>1</v>
      </c>
      <c r="G17" s="66" t="n">
        <f aca="false">E17*F17</f>
        <v>29400</v>
      </c>
    </row>
    <row r="18" customFormat="false" ht="15.75" hidden="false" customHeight="true" outlineLevel="0" collapsed="false">
      <c r="A18" s="54" t="n">
        <v>17</v>
      </c>
      <c r="B18" s="40" t="s">
        <v>596</v>
      </c>
      <c r="C18" s="42" t="s">
        <v>597</v>
      </c>
      <c r="D18" s="42" t="s">
        <v>410</v>
      </c>
      <c r="E18" s="38" t="n">
        <v>56000</v>
      </c>
      <c r="F18" s="39" t="n">
        <v>1</v>
      </c>
      <c r="G18" s="66" t="n">
        <f aca="false">E18*F18</f>
        <v>56000</v>
      </c>
    </row>
    <row r="19" customFormat="false" ht="15.75" hidden="false" customHeight="true" outlineLevel="0" collapsed="false">
      <c r="A19" s="54" t="n">
        <v>18</v>
      </c>
      <c r="B19" s="40" t="s">
        <v>598</v>
      </c>
      <c r="C19" s="42" t="s">
        <v>599</v>
      </c>
      <c r="D19" s="42" t="s">
        <v>600</v>
      </c>
      <c r="E19" s="38" t="n">
        <v>42500</v>
      </c>
      <c r="F19" s="39" t="n">
        <v>1</v>
      </c>
      <c r="G19" s="66" t="n">
        <f aca="false">E19*F19</f>
        <v>42500</v>
      </c>
    </row>
    <row r="20" customFormat="false" ht="15.75" hidden="false" customHeight="true" outlineLevel="0" collapsed="false">
      <c r="A20" s="54" t="n">
        <v>19</v>
      </c>
      <c r="B20" s="40" t="s">
        <v>601</v>
      </c>
      <c r="C20" s="42" t="s">
        <v>602</v>
      </c>
      <c r="D20" s="42" t="s">
        <v>493</v>
      </c>
      <c r="E20" s="38" t="n">
        <v>7500</v>
      </c>
      <c r="F20" s="39" t="n">
        <v>1</v>
      </c>
      <c r="G20" s="66" t="n">
        <f aca="false">E20*F20</f>
        <v>7500</v>
      </c>
    </row>
    <row r="21" customFormat="false" ht="15.75" hidden="false" customHeight="true" outlineLevel="0" collapsed="false">
      <c r="A21" s="54" t="n">
        <v>20</v>
      </c>
      <c r="B21" s="58" t="s">
        <v>603</v>
      </c>
      <c r="C21" s="54" t="s">
        <v>604</v>
      </c>
      <c r="D21" s="54" t="s">
        <v>605</v>
      </c>
      <c r="E21" s="66" t="n">
        <v>12000</v>
      </c>
      <c r="F21" s="121" t="n">
        <v>1</v>
      </c>
      <c r="G21" s="66" t="n">
        <f aca="false">E21*F21</f>
        <v>12000</v>
      </c>
    </row>
    <row r="22" customFormat="false" ht="15.75" hidden="false" customHeight="true" outlineLevel="0" collapsed="false">
      <c r="A22" s="54" t="n">
        <v>21</v>
      </c>
      <c r="B22" s="58" t="s">
        <v>606</v>
      </c>
      <c r="C22" s="54" t="s">
        <v>593</v>
      </c>
      <c r="D22" s="54" t="s">
        <v>410</v>
      </c>
      <c r="E22" s="66" t="n">
        <v>35000</v>
      </c>
      <c r="F22" s="121" t="n">
        <v>1</v>
      </c>
      <c r="G22" s="66" t="n">
        <f aca="false">E22*F22</f>
        <v>35000</v>
      </c>
    </row>
    <row r="23" customFormat="false" ht="15.75" hidden="false" customHeight="true" outlineLevel="0" collapsed="false">
      <c r="A23" s="54" t="n">
        <v>22</v>
      </c>
      <c r="B23" s="58" t="s">
        <v>607</v>
      </c>
      <c r="C23" s="54" t="s">
        <v>608</v>
      </c>
      <c r="D23" s="54" t="s">
        <v>609</v>
      </c>
      <c r="E23" s="66" t="n">
        <v>17600</v>
      </c>
      <c r="F23" s="121" t="n">
        <v>1</v>
      </c>
      <c r="G23" s="66" t="n">
        <f aca="false">E23*F23</f>
        <v>17600</v>
      </c>
    </row>
    <row r="24" customFormat="false" ht="15.75" hidden="false" customHeight="true" outlineLevel="0" collapsed="false">
      <c r="A24" s="54" t="n">
        <v>23</v>
      </c>
      <c r="B24" s="58" t="s">
        <v>610</v>
      </c>
      <c r="C24" s="54" t="s">
        <v>611</v>
      </c>
      <c r="D24" s="54" t="s">
        <v>609</v>
      </c>
      <c r="E24" s="66" t="n">
        <v>48000</v>
      </c>
      <c r="F24" s="121" t="n">
        <v>1</v>
      </c>
      <c r="G24" s="66" t="n">
        <f aca="false">E24*F24</f>
        <v>48000</v>
      </c>
    </row>
    <row r="25" customFormat="false" ht="15.75" hidden="false" customHeight="true" outlineLevel="0" collapsed="false">
      <c r="A25" s="54" t="n">
        <v>24</v>
      </c>
      <c r="B25" s="58" t="s">
        <v>612</v>
      </c>
      <c r="C25" s="54" t="s">
        <v>613</v>
      </c>
      <c r="D25" s="54" t="s">
        <v>609</v>
      </c>
      <c r="E25" s="66" t="n">
        <v>8800</v>
      </c>
      <c r="F25" s="121" t="n">
        <v>2</v>
      </c>
      <c r="G25" s="66" t="n">
        <f aca="false">E25*F25</f>
        <v>17600</v>
      </c>
    </row>
    <row r="26" customFormat="false" ht="15.75" hidden="false" customHeight="true" outlineLevel="0" collapsed="false">
      <c r="A26" s="54" t="n">
        <v>25</v>
      </c>
      <c r="B26" s="58" t="s">
        <v>614</v>
      </c>
      <c r="C26" s="54" t="s">
        <v>615</v>
      </c>
      <c r="D26" s="54" t="s">
        <v>616</v>
      </c>
      <c r="E26" s="66" t="n">
        <v>35200</v>
      </c>
      <c r="F26" s="121" t="n">
        <v>1</v>
      </c>
      <c r="G26" s="66" t="n">
        <f aca="false">E26*F26</f>
        <v>35200</v>
      </c>
    </row>
    <row r="27" customFormat="false" ht="15.75" hidden="false" customHeight="true" outlineLevel="0" collapsed="false">
      <c r="A27" s="54" t="n">
        <v>26</v>
      </c>
      <c r="B27" s="58" t="s">
        <v>617</v>
      </c>
      <c r="C27" s="54" t="s">
        <v>618</v>
      </c>
      <c r="D27" s="54" t="s">
        <v>619</v>
      </c>
      <c r="E27" s="66" t="n">
        <v>15000</v>
      </c>
      <c r="F27" s="121" t="n">
        <v>2</v>
      </c>
      <c r="G27" s="66" t="n">
        <f aca="false">E27*F27</f>
        <v>30000</v>
      </c>
    </row>
    <row r="28" customFormat="false" ht="15.75" hidden="false" customHeight="true" outlineLevel="0" collapsed="false">
      <c r="A28" s="54" t="n">
        <v>27</v>
      </c>
      <c r="B28" s="58" t="s">
        <v>620</v>
      </c>
      <c r="C28" s="54" t="s">
        <v>621</v>
      </c>
      <c r="D28" s="54" t="s">
        <v>622</v>
      </c>
      <c r="E28" s="66" t="n">
        <v>20000</v>
      </c>
      <c r="F28" s="121" t="n">
        <v>1</v>
      </c>
      <c r="G28" s="66" t="n">
        <f aca="false">E28*F28</f>
        <v>20000</v>
      </c>
    </row>
    <row r="29" customFormat="false" ht="15.75" hidden="false" customHeight="true" outlineLevel="0" collapsed="false">
      <c r="A29" s="54" t="n">
        <v>28</v>
      </c>
      <c r="B29" s="58" t="s">
        <v>623</v>
      </c>
      <c r="C29" s="54" t="s">
        <v>624</v>
      </c>
      <c r="D29" s="54" t="s">
        <v>553</v>
      </c>
      <c r="E29" s="66" t="n">
        <v>15000</v>
      </c>
      <c r="F29" s="121" t="n">
        <v>1</v>
      </c>
      <c r="G29" s="66" t="n">
        <f aca="false">E29*F29</f>
        <v>15000</v>
      </c>
    </row>
    <row r="30" customFormat="false" ht="15.75" hidden="false" customHeight="true" outlineLevel="0" collapsed="false">
      <c r="A30" s="54" t="n">
        <v>29</v>
      </c>
      <c r="B30" s="58" t="s">
        <v>625</v>
      </c>
      <c r="C30" s="54" t="s">
        <v>626</v>
      </c>
      <c r="D30" s="54" t="s">
        <v>529</v>
      </c>
      <c r="E30" s="66" t="n">
        <v>13000</v>
      </c>
      <c r="F30" s="121" t="n">
        <v>1</v>
      </c>
      <c r="G30" s="66" t="n">
        <f aca="false">E30*F30</f>
        <v>13000</v>
      </c>
    </row>
    <row r="31" customFormat="false" ht="15.75" hidden="false" customHeight="true" outlineLevel="0" collapsed="false">
      <c r="A31" s="54" t="n">
        <v>30</v>
      </c>
      <c r="B31" s="58" t="s">
        <v>627</v>
      </c>
      <c r="C31" s="54" t="s">
        <v>628</v>
      </c>
      <c r="D31" s="54" t="s">
        <v>529</v>
      </c>
      <c r="E31" s="66" t="n">
        <v>8800</v>
      </c>
      <c r="F31" s="121" t="n">
        <v>1</v>
      </c>
      <c r="G31" s="66" t="n">
        <f aca="false">E31*F31</f>
        <v>8800</v>
      </c>
    </row>
    <row r="32" customFormat="false" ht="15.75" hidden="false" customHeight="true" outlineLevel="0" collapsed="false">
      <c r="A32" s="54" t="n">
        <v>31</v>
      </c>
      <c r="B32" s="58" t="s">
        <v>629</v>
      </c>
      <c r="C32" s="54"/>
      <c r="D32" s="54" t="s">
        <v>630</v>
      </c>
      <c r="E32" s="66" t="n">
        <v>15000</v>
      </c>
      <c r="F32" s="121" t="n">
        <v>1</v>
      </c>
      <c r="G32" s="66" t="n">
        <f aca="false">E32*F32</f>
        <v>15000</v>
      </c>
    </row>
    <row r="33" customFormat="false" ht="15.75" hidden="false" customHeight="true" outlineLevel="0" collapsed="false">
      <c r="A33" s="54" t="n">
        <v>32</v>
      </c>
      <c r="B33" s="58" t="s">
        <v>631</v>
      </c>
      <c r="C33" s="54" t="s">
        <v>632</v>
      </c>
      <c r="D33" s="54" t="s">
        <v>419</v>
      </c>
      <c r="E33" s="66" t="n">
        <v>15000</v>
      </c>
      <c r="F33" s="121" t="n">
        <v>1</v>
      </c>
      <c r="G33" s="66" t="n">
        <f aca="false">E33*F33</f>
        <v>15000</v>
      </c>
    </row>
    <row r="34" customFormat="false" ht="15.75" hidden="false" customHeight="true" outlineLevel="0" collapsed="false">
      <c r="A34" s="54" t="n">
        <v>33</v>
      </c>
      <c r="B34" s="64" t="s">
        <v>633</v>
      </c>
      <c r="C34" s="54" t="s">
        <v>634</v>
      </c>
      <c r="D34" s="54" t="s">
        <v>548</v>
      </c>
      <c r="E34" s="66" t="n">
        <v>17000</v>
      </c>
      <c r="F34" s="121" t="n">
        <v>1</v>
      </c>
      <c r="G34" s="66" t="n">
        <f aca="false">E34*F34</f>
        <v>17000</v>
      </c>
    </row>
    <row r="35" customFormat="false" ht="15.75" hidden="false" customHeight="true" outlineLevel="0" collapsed="false">
      <c r="A35" s="54" t="n">
        <v>34</v>
      </c>
      <c r="B35" s="58" t="s">
        <v>635</v>
      </c>
      <c r="C35" s="54" t="s">
        <v>636</v>
      </c>
      <c r="D35" s="54" t="s">
        <v>637</v>
      </c>
      <c r="E35" s="66" t="n">
        <v>9800</v>
      </c>
      <c r="F35" s="121" t="n">
        <v>1</v>
      </c>
      <c r="G35" s="66" t="n">
        <f aca="false">E35*F35</f>
        <v>9800</v>
      </c>
    </row>
    <row r="36" customFormat="false" ht="15.75" hidden="false" customHeight="true" outlineLevel="0" collapsed="false">
      <c r="A36" s="54" t="n">
        <v>35</v>
      </c>
      <c r="B36" s="58" t="s">
        <v>638</v>
      </c>
      <c r="C36" s="54" t="s">
        <v>639</v>
      </c>
      <c r="D36" s="54" t="s">
        <v>640</v>
      </c>
      <c r="E36" s="66" t="n">
        <v>35000</v>
      </c>
      <c r="F36" s="121" t="n">
        <v>1</v>
      </c>
      <c r="G36" s="66" t="n">
        <f aca="false">E36*F36</f>
        <v>35000</v>
      </c>
    </row>
    <row r="37" customFormat="false" ht="15.75" hidden="false" customHeight="true" outlineLevel="0" collapsed="false">
      <c r="A37" s="54" t="n">
        <v>36</v>
      </c>
      <c r="B37" s="58" t="s">
        <v>641</v>
      </c>
      <c r="C37" s="54" t="s">
        <v>642</v>
      </c>
      <c r="D37" s="54" t="s">
        <v>640</v>
      </c>
      <c r="E37" s="66" t="n">
        <v>35000</v>
      </c>
      <c r="F37" s="121" t="n">
        <v>1</v>
      </c>
      <c r="G37" s="66" t="n">
        <f aca="false">E37*F37</f>
        <v>35000</v>
      </c>
    </row>
    <row r="38" customFormat="false" ht="15.75" hidden="false" customHeight="true" outlineLevel="0" collapsed="false">
      <c r="A38" s="54" t="n">
        <v>37</v>
      </c>
      <c r="B38" s="58" t="s">
        <v>643</v>
      </c>
      <c r="C38" s="54" t="s">
        <v>644</v>
      </c>
      <c r="D38" s="54" t="s">
        <v>645</v>
      </c>
      <c r="E38" s="66" t="n">
        <v>50000</v>
      </c>
      <c r="F38" s="121" t="n">
        <v>1</v>
      </c>
      <c r="G38" s="66" t="n">
        <f aca="false">E38*F38</f>
        <v>50000</v>
      </c>
    </row>
    <row r="39" customFormat="false" ht="15.75" hidden="false" customHeight="true" outlineLevel="0" collapsed="false">
      <c r="A39" s="54" t="n">
        <v>38</v>
      </c>
      <c r="B39" s="58"/>
      <c r="C39" s="54"/>
      <c r="D39" s="54"/>
      <c r="E39" s="66"/>
      <c r="F39" s="121"/>
      <c r="G39" s="66"/>
    </row>
    <row r="40" customFormat="false" ht="15.75" hidden="false" customHeight="true" outlineLevel="0" collapsed="false">
      <c r="A40" s="54" t="n">
        <v>39</v>
      </c>
      <c r="B40" s="58"/>
      <c r="C40" s="54"/>
      <c r="D40" s="54"/>
      <c r="E40" s="66"/>
      <c r="F40" s="121"/>
      <c r="G40" s="66"/>
    </row>
    <row r="41" customFormat="false" ht="15.75" hidden="false" customHeight="true" outlineLevel="0" collapsed="false">
      <c r="A41" s="54" t="n">
        <v>40</v>
      </c>
      <c r="B41" s="58"/>
      <c r="C41" s="54"/>
      <c r="D41" s="54"/>
      <c r="E41" s="66"/>
      <c r="F41" s="121"/>
      <c r="G41" s="66"/>
    </row>
    <row r="42" customFormat="false" ht="15.75" hidden="false" customHeight="true" outlineLevel="0" collapsed="false">
      <c r="A42" s="54" t="n">
        <v>41</v>
      </c>
      <c r="B42" s="58"/>
      <c r="C42" s="54"/>
      <c r="D42" s="54"/>
      <c r="E42" s="66"/>
      <c r="F42" s="121"/>
      <c r="G42" s="66"/>
    </row>
    <row r="43" customFormat="false" ht="15.75" hidden="false" customHeight="true" outlineLevel="0" collapsed="false">
      <c r="A43" s="54" t="n">
        <v>42</v>
      </c>
      <c r="B43" s="58"/>
      <c r="C43" s="54"/>
      <c r="D43" s="54"/>
      <c r="E43" s="66"/>
      <c r="F43" s="121"/>
      <c r="G43" s="66"/>
    </row>
    <row r="44" customFormat="false" ht="15.75" hidden="false" customHeight="true" outlineLevel="0" collapsed="false">
      <c r="A44" s="54" t="n">
        <v>43</v>
      </c>
      <c r="B44" s="58"/>
      <c r="C44" s="54"/>
      <c r="D44" s="54"/>
      <c r="E44" s="66"/>
      <c r="F44" s="121"/>
      <c r="G44" s="66"/>
    </row>
    <row r="45" customFormat="false" ht="15.75" hidden="false" customHeight="true" outlineLevel="0" collapsed="false">
      <c r="A45" s="54" t="n">
        <v>44</v>
      </c>
      <c r="B45" s="58"/>
      <c r="C45" s="54"/>
      <c r="D45" s="54"/>
      <c r="E45" s="66"/>
      <c r="F45" s="121"/>
      <c r="G45" s="66"/>
    </row>
    <row r="46" customFormat="false" ht="15.75" hidden="false" customHeight="true" outlineLevel="0" collapsed="false">
      <c r="A46" s="54" t="n">
        <v>45</v>
      </c>
      <c r="B46" s="58"/>
      <c r="C46" s="54"/>
      <c r="D46" s="54"/>
      <c r="E46" s="66"/>
      <c r="F46" s="121"/>
      <c r="G46" s="66"/>
    </row>
    <row r="47" customFormat="false" ht="15.75" hidden="false" customHeight="true" outlineLevel="0" collapsed="false">
      <c r="A47" s="54" t="n">
        <v>46</v>
      </c>
      <c r="B47" s="58"/>
      <c r="C47" s="54"/>
      <c r="D47" s="54"/>
      <c r="E47" s="66"/>
      <c r="F47" s="121"/>
      <c r="G47" s="66"/>
    </row>
    <row r="48" customFormat="false" ht="15.75" hidden="false" customHeight="true" outlineLevel="0" collapsed="false">
      <c r="A48" s="54" t="n">
        <v>47</v>
      </c>
      <c r="B48" s="58"/>
      <c r="C48" s="54"/>
      <c r="D48" s="54"/>
      <c r="E48" s="66"/>
      <c r="F48" s="121"/>
      <c r="G48" s="66"/>
    </row>
    <row r="49" customFormat="false" ht="15.75" hidden="false" customHeight="true" outlineLevel="0" collapsed="false">
      <c r="A49" s="54" t="n">
        <v>48</v>
      </c>
      <c r="B49" s="58"/>
      <c r="C49" s="54"/>
      <c r="D49" s="54"/>
      <c r="E49" s="66"/>
      <c r="F49" s="121"/>
      <c r="G49" s="66"/>
    </row>
    <row r="50" customFormat="false" ht="15.75" hidden="false" customHeight="true" outlineLevel="0" collapsed="false">
      <c r="A50" s="54" t="n">
        <v>49</v>
      </c>
      <c r="B50" s="58"/>
      <c r="C50" s="54"/>
      <c r="D50" s="54"/>
      <c r="E50" s="66"/>
      <c r="F50" s="121"/>
      <c r="G50" s="66"/>
    </row>
    <row r="51" customFormat="false" ht="15.75" hidden="false" customHeight="true" outlineLevel="0" collapsed="false">
      <c r="A51" s="54" t="n">
        <v>50</v>
      </c>
      <c r="B51" s="58"/>
      <c r="C51" s="54"/>
      <c r="D51" s="54"/>
      <c r="E51" s="66"/>
      <c r="F51" s="121"/>
      <c r="G51" s="66"/>
    </row>
    <row r="52" customFormat="false" ht="15.75" hidden="false" customHeight="true" outlineLevel="0" collapsed="false">
      <c r="A52" s="54" t="n">
        <v>51</v>
      </c>
      <c r="B52" s="58"/>
      <c r="C52" s="54"/>
      <c r="D52" s="54"/>
      <c r="E52" s="66"/>
      <c r="F52" s="121"/>
      <c r="G52" s="66"/>
    </row>
    <row r="53" customFormat="false" ht="15.75" hidden="false" customHeight="true" outlineLevel="0" collapsed="false">
      <c r="A53" s="54" t="n">
        <v>52</v>
      </c>
      <c r="B53" s="58"/>
      <c r="C53" s="54"/>
      <c r="D53" s="54"/>
      <c r="E53" s="66"/>
      <c r="F53" s="121"/>
      <c r="G53" s="66"/>
    </row>
    <row r="54" customFormat="false" ht="15.75" hidden="false" customHeight="true" outlineLevel="0" collapsed="false">
      <c r="A54" s="54" t="n">
        <v>53</v>
      </c>
      <c r="B54" s="58"/>
      <c r="C54" s="54"/>
      <c r="D54" s="54"/>
      <c r="E54" s="66"/>
      <c r="F54" s="121"/>
      <c r="G54" s="66"/>
    </row>
    <row r="55" customFormat="false" ht="15.75" hidden="false" customHeight="true" outlineLevel="0" collapsed="false">
      <c r="A55" s="54" t="n">
        <v>54</v>
      </c>
      <c r="B55" s="58"/>
      <c r="C55" s="54"/>
      <c r="D55" s="54"/>
      <c r="E55" s="66"/>
      <c r="F55" s="121"/>
      <c r="G55" s="66"/>
    </row>
    <row r="56" customFormat="false" ht="15.75" hidden="false" customHeight="true" outlineLevel="0" collapsed="false">
      <c r="A56" s="54" t="n">
        <v>55</v>
      </c>
      <c r="B56" s="58"/>
      <c r="C56" s="54"/>
      <c r="D56" s="54"/>
      <c r="E56" s="66"/>
      <c r="F56" s="121"/>
      <c r="G56" s="66"/>
    </row>
    <row r="57" customFormat="false" ht="15.75" hidden="false" customHeight="true" outlineLevel="0" collapsed="false">
      <c r="A57" s="54" t="n">
        <v>56</v>
      </c>
      <c r="B57" s="43" t="s">
        <v>15</v>
      </c>
      <c r="C57" s="43"/>
      <c r="D57" s="109" t="n">
        <f aca="false">COUNTA(D1:D31)</f>
        <v>31</v>
      </c>
      <c r="E57" s="110"/>
      <c r="F57" s="44" t="n">
        <f aca="false">SUM(F1:F38)</f>
        <v>42</v>
      </c>
      <c r="G57" s="110" t="n">
        <f aca="false">SUM(G1:G38)</f>
        <v>940300</v>
      </c>
    </row>
    <row r="58" customFormat="false" ht="15.75" hidden="false" customHeight="true" outlineLevel="0" collapsed="false">
      <c r="A58" s="54" t="n">
        <v>57</v>
      </c>
    </row>
    <row r="59" customFormat="false" ht="15.75" hidden="false" customHeight="true" outlineLevel="0" collapsed="false">
      <c r="A59" s="54" t="n">
        <v>58</v>
      </c>
    </row>
    <row r="60" customFormat="false" ht="15.75" hidden="false" customHeight="true" outlineLevel="0" collapsed="false">
      <c r="A60" s="54" t="n">
        <v>59</v>
      </c>
    </row>
    <row r="61" customFormat="false" ht="15.75" hidden="false" customHeight="true" outlineLevel="0" collapsed="false">
      <c r="A61" s="54" t="n">
        <v>60</v>
      </c>
    </row>
    <row r="62" customFormat="false" ht="15.75" hidden="false" customHeight="true" outlineLevel="0" collapsed="false">
      <c r="A62" s="45" t="n">
        <v>61</v>
      </c>
    </row>
    <row r="63" customFormat="false" ht="15.75" hidden="false" customHeight="true" outlineLevel="0" collapsed="false">
      <c r="A63" s="46" t="n">
        <v>62</v>
      </c>
    </row>
    <row r="64" customFormat="false" ht="15.75" hidden="false" customHeight="true" outlineLevel="0" collapsed="false">
      <c r="A64" s="46" t="n">
        <v>63</v>
      </c>
    </row>
    <row r="65" customFormat="false" ht="15.75" hidden="false" customHeight="true" outlineLevel="0" collapsed="false">
      <c r="A65" s="46" t="n">
        <v>64</v>
      </c>
    </row>
    <row r="66" customFormat="false" ht="15.75" hidden="false" customHeight="true" outlineLevel="0" collapsed="false">
      <c r="A66" s="46" t="n">
        <v>65</v>
      </c>
    </row>
    <row r="67" customFormat="false" ht="15.75" hidden="false" customHeight="true" outlineLevel="0" collapsed="false">
      <c r="A67" s="46" t="n">
        <v>66</v>
      </c>
    </row>
    <row r="68" customFormat="false" ht="15.75" hidden="false" customHeight="true" outlineLevel="0" collapsed="false">
      <c r="A68" s="46" t="n">
        <v>67</v>
      </c>
    </row>
    <row r="69" customFormat="false" ht="15.75" hidden="false" customHeight="true" outlineLevel="0" collapsed="false">
      <c r="A69" s="46" t="n">
        <v>68</v>
      </c>
    </row>
    <row r="70" customFormat="false" ht="15.75" hidden="false" customHeight="true" outlineLevel="0" collapsed="false">
      <c r="A70" s="46" t="n">
        <v>69</v>
      </c>
    </row>
    <row r="71" s="27" customFormat="true" ht="15.75" hidden="false" customHeight="true" outlineLevel="0" collapsed="false">
      <c r="A71" s="47"/>
      <c r="B71" s="49"/>
      <c r="C71" s="48"/>
      <c r="D71" s="48"/>
      <c r="E71" s="50"/>
      <c r="F71" s="51"/>
      <c r="G71" s="50"/>
      <c r="P71" s="31"/>
      <c r="R71" s="31"/>
    </row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G25" activeCellId="0" sqref="G25"/>
    </sheetView>
  </sheetViews>
  <sheetFormatPr defaultColWidth="6.8046875" defaultRowHeight="11.25" zeroHeight="false" outlineLevelRow="0" outlineLevelCol="0"/>
  <cols>
    <col collapsed="false" customWidth="true" hidden="false" outlineLevel="0" max="1" min="1" style="48" width="3.52"/>
    <col collapsed="false" customWidth="true" hidden="false" outlineLevel="0" max="2" min="2" style="49" width="24.33"/>
    <col collapsed="false" customWidth="true" hidden="false" outlineLevel="0" max="3" min="3" style="48" width="12.61"/>
    <col collapsed="false" customWidth="true" hidden="false" outlineLevel="0" max="4" min="4" style="48" width="13.23"/>
    <col collapsed="false" customWidth="true" hidden="false" outlineLevel="0" max="5" min="5" style="50" width="9.83"/>
    <col collapsed="false" customWidth="true" hidden="false" outlineLevel="0" max="6" min="6" style="51" width="7.69"/>
    <col collapsed="false" customWidth="true" hidden="false" outlineLevel="0" max="7" min="7" style="50" width="13.61"/>
    <col collapsed="false" customWidth="false" hidden="false" outlineLevel="0" max="257" min="8" style="48" width="6.8"/>
  </cols>
  <sheetData>
    <row r="1" customFormat="false" ht="15.75" hidden="false" customHeight="true" outlineLevel="0" collapsed="false">
      <c r="A1" s="33" t="s">
        <v>98</v>
      </c>
      <c r="B1" s="33" t="s">
        <v>23</v>
      </c>
      <c r="C1" s="33" t="s">
        <v>24</v>
      </c>
      <c r="D1" s="33" t="s">
        <v>25</v>
      </c>
      <c r="E1" s="34" t="s">
        <v>26</v>
      </c>
      <c r="F1" s="34" t="s">
        <v>27</v>
      </c>
      <c r="G1" s="34" t="s">
        <v>28</v>
      </c>
    </row>
    <row r="2" customFormat="false" ht="15" hidden="false" customHeight="true" outlineLevel="0" collapsed="false">
      <c r="A2" s="54" t="n">
        <v>1</v>
      </c>
      <c r="B2" s="58" t="s">
        <v>646</v>
      </c>
      <c r="C2" s="54" t="s">
        <v>647</v>
      </c>
      <c r="D2" s="54" t="s">
        <v>648</v>
      </c>
      <c r="E2" s="124" t="n">
        <v>8500</v>
      </c>
      <c r="F2" s="121" t="n">
        <v>1</v>
      </c>
      <c r="G2" s="66" t="n">
        <f aca="false">E2*F2</f>
        <v>8500</v>
      </c>
    </row>
    <row r="3" customFormat="false" ht="15" hidden="false" customHeight="true" outlineLevel="0" collapsed="false">
      <c r="A3" s="54" t="n">
        <v>2</v>
      </c>
      <c r="B3" s="58" t="s">
        <v>649</v>
      </c>
      <c r="C3" s="54" t="s">
        <v>647</v>
      </c>
      <c r="D3" s="54" t="s">
        <v>648</v>
      </c>
      <c r="E3" s="124" t="n">
        <v>8500</v>
      </c>
      <c r="F3" s="121" t="n">
        <v>1</v>
      </c>
      <c r="G3" s="66" t="n">
        <f aca="false">E3*F3</f>
        <v>8500</v>
      </c>
    </row>
    <row r="4" customFormat="false" ht="15" hidden="false" customHeight="true" outlineLevel="0" collapsed="false">
      <c r="A4" s="54" t="n">
        <v>3</v>
      </c>
      <c r="B4" s="58" t="s">
        <v>650</v>
      </c>
      <c r="C4" s="54" t="s">
        <v>651</v>
      </c>
      <c r="D4" s="54" t="s">
        <v>652</v>
      </c>
      <c r="E4" s="124" t="n">
        <v>9800</v>
      </c>
      <c r="F4" s="121" t="n">
        <v>2</v>
      </c>
      <c r="G4" s="66" t="n">
        <f aca="false">E4*F4</f>
        <v>19600</v>
      </c>
    </row>
    <row r="5" customFormat="false" ht="15" hidden="false" customHeight="true" outlineLevel="0" collapsed="false">
      <c r="A5" s="54" t="n">
        <v>4</v>
      </c>
      <c r="B5" s="58" t="s">
        <v>653</v>
      </c>
      <c r="C5" s="54" t="s">
        <v>654</v>
      </c>
      <c r="D5" s="54" t="s">
        <v>655</v>
      </c>
      <c r="E5" s="124" t="n">
        <v>13000</v>
      </c>
      <c r="F5" s="121" t="n">
        <v>2</v>
      </c>
      <c r="G5" s="66" t="n">
        <f aca="false">E5*F5</f>
        <v>26000</v>
      </c>
    </row>
    <row r="6" customFormat="false" ht="15" hidden="false" customHeight="true" outlineLevel="0" collapsed="false">
      <c r="A6" s="54" t="n">
        <v>5</v>
      </c>
      <c r="B6" s="58" t="s">
        <v>656</v>
      </c>
      <c r="C6" s="54" t="s">
        <v>657</v>
      </c>
      <c r="D6" s="54" t="s">
        <v>658</v>
      </c>
      <c r="E6" s="66" t="n">
        <v>9800</v>
      </c>
      <c r="F6" s="121" t="n">
        <v>2</v>
      </c>
      <c r="G6" s="66" t="n">
        <f aca="false">E6*F6</f>
        <v>19600</v>
      </c>
    </row>
    <row r="7" customFormat="false" ht="15" hidden="false" customHeight="true" outlineLevel="0" collapsed="false">
      <c r="A7" s="54" t="n">
        <v>6</v>
      </c>
      <c r="B7" s="58" t="s">
        <v>659</v>
      </c>
      <c r="C7" s="54" t="s">
        <v>660</v>
      </c>
      <c r="D7" s="54" t="s">
        <v>294</v>
      </c>
      <c r="E7" s="66" t="n">
        <v>25000</v>
      </c>
      <c r="F7" s="121" t="n">
        <v>1</v>
      </c>
      <c r="G7" s="66" t="n">
        <f aca="false">E7*F7</f>
        <v>25000</v>
      </c>
    </row>
    <row r="8" customFormat="false" ht="15" hidden="false" customHeight="true" outlineLevel="0" collapsed="false">
      <c r="A8" s="54" t="n">
        <v>7</v>
      </c>
      <c r="B8" s="58" t="s">
        <v>661</v>
      </c>
      <c r="C8" s="54" t="s">
        <v>662</v>
      </c>
      <c r="D8" s="54" t="s">
        <v>558</v>
      </c>
      <c r="E8" s="66" t="n">
        <v>17500</v>
      </c>
      <c r="F8" s="121" t="n">
        <v>2</v>
      </c>
      <c r="G8" s="66" t="n">
        <f aca="false">E8*F8</f>
        <v>35000</v>
      </c>
    </row>
    <row r="9" customFormat="false" ht="15" hidden="false" customHeight="true" outlineLevel="0" collapsed="false">
      <c r="A9" s="54" t="n">
        <v>8</v>
      </c>
      <c r="B9" s="58" t="s">
        <v>663</v>
      </c>
      <c r="C9" s="65" t="s">
        <v>664</v>
      </c>
      <c r="D9" s="54" t="s">
        <v>665</v>
      </c>
      <c r="E9" s="66" t="n">
        <v>9000</v>
      </c>
      <c r="F9" s="121" t="n">
        <v>1</v>
      </c>
      <c r="G9" s="66" t="n">
        <f aca="false">E9*F9</f>
        <v>9000</v>
      </c>
    </row>
    <row r="10" customFormat="false" ht="15" hidden="false" customHeight="true" outlineLevel="0" collapsed="false">
      <c r="A10" s="54" t="n">
        <v>9</v>
      </c>
      <c r="B10" s="58" t="s">
        <v>666</v>
      </c>
      <c r="C10" s="54" t="s">
        <v>311</v>
      </c>
      <c r="D10" s="54" t="s">
        <v>667</v>
      </c>
      <c r="E10" s="66" t="n">
        <v>14900</v>
      </c>
      <c r="F10" s="121" t="n">
        <v>1</v>
      </c>
      <c r="G10" s="66" t="n">
        <f aca="false">E10*F10</f>
        <v>14900</v>
      </c>
    </row>
    <row r="11" customFormat="false" ht="15" hidden="false" customHeight="true" outlineLevel="0" collapsed="false">
      <c r="A11" s="54" t="n">
        <v>10</v>
      </c>
      <c r="B11" s="58" t="s">
        <v>668</v>
      </c>
      <c r="C11" s="54" t="s">
        <v>669</v>
      </c>
      <c r="D11" s="54" t="s">
        <v>571</v>
      </c>
      <c r="E11" s="66" t="n">
        <v>9800</v>
      </c>
      <c r="F11" s="121" t="n">
        <v>1</v>
      </c>
      <c r="G11" s="66" t="n">
        <f aca="false">E11*F11</f>
        <v>9800</v>
      </c>
    </row>
    <row r="12" customFormat="false" ht="15" hidden="false" customHeight="true" outlineLevel="0" collapsed="false">
      <c r="A12" s="54" t="n">
        <v>11</v>
      </c>
      <c r="B12" s="58" t="s">
        <v>670</v>
      </c>
      <c r="C12" s="54" t="s">
        <v>167</v>
      </c>
      <c r="D12" s="54" t="s">
        <v>312</v>
      </c>
      <c r="E12" s="66" t="n">
        <v>34000</v>
      </c>
      <c r="F12" s="121" t="n">
        <v>2</v>
      </c>
      <c r="G12" s="66" t="n">
        <f aca="false">E12*F12</f>
        <v>68000</v>
      </c>
    </row>
    <row r="13" customFormat="false" ht="15" hidden="false" customHeight="true" outlineLevel="0" collapsed="false">
      <c r="A13" s="54" t="n">
        <v>12</v>
      </c>
      <c r="B13" s="58" t="s">
        <v>671</v>
      </c>
      <c r="C13" s="54" t="s">
        <v>167</v>
      </c>
      <c r="D13" s="54" t="s">
        <v>672</v>
      </c>
      <c r="E13" s="66" t="n">
        <v>34000</v>
      </c>
      <c r="F13" s="121" t="n">
        <v>2</v>
      </c>
      <c r="G13" s="66" t="n">
        <f aca="false">E13*F13</f>
        <v>68000</v>
      </c>
    </row>
    <row r="14" customFormat="false" ht="15" hidden="false" customHeight="true" outlineLevel="0" collapsed="false">
      <c r="A14" s="54" t="n">
        <v>13</v>
      </c>
      <c r="B14" s="58" t="s">
        <v>673</v>
      </c>
      <c r="C14" s="54" t="s">
        <v>674</v>
      </c>
      <c r="D14" s="54" t="s">
        <v>675</v>
      </c>
      <c r="E14" s="66" t="n">
        <v>12000</v>
      </c>
      <c r="F14" s="121" t="n">
        <v>1</v>
      </c>
      <c r="G14" s="66" t="n">
        <f aca="false">E14*F14</f>
        <v>12000</v>
      </c>
    </row>
    <row r="15" customFormat="false" ht="15" hidden="false" customHeight="true" outlineLevel="0" collapsed="false">
      <c r="A15" s="54" t="n">
        <v>14</v>
      </c>
      <c r="B15" s="58" t="s">
        <v>676</v>
      </c>
      <c r="C15" s="54" t="s">
        <v>677</v>
      </c>
      <c r="D15" s="54" t="s">
        <v>678</v>
      </c>
      <c r="E15" s="66" t="n">
        <v>6000</v>
      </c>
      <c r="F15" s="121" t="n">
        <v>1</v>
      </c>
      <c r="G15" s="66" t="n">
        <f aca="false">E15*F15</f>
        <v>6000</v>
      </c>
    </row>
    <row r="16" customFormat="false" ht="15" hidden="false" customHeight="true" outlineLevel="0" collapsed="false">
      <c r="A16" s="54" t="n">
        <v>15</v>
      </c>
      <c r="B16" s="58" t="s">
        <v>679</v>
      </c>
      <c r="C16" s="54" t="s">
        <v>680</v>
      </c>
      <c r="D16" s="54" t="s">
        <v>294</v>
      </c>
      <c r="E16" s="66" t="n">
        <v>9500</v>
      </c>
      <c r="F16" s="121" t="n">
        <v>1</v>
      </c>
      <c r="G16" s="66" t="n">
        <f aca="false">E16*F16</f>
        <v>9500</v>
      </c>
    </row>
    <row r="17" customFormat="false" ht="15" hidden="false" customHeight="true" outlineLevel="0" collapsed="false">
      <c r="A17" s="54" t="n">
        <v>16</v>
      </c>
      <c r="B17" s="64" t="s">
        <v>681</v>
      </c>
      <c r="C17" s="54"/>
      <c r="D17" s="65" t="s">
        <v>682</v>
      </c>
      <c r="E17" s="66" t="n">
        <v>14400</v>
      </c>
      <c r="F17" s="121" t="n">
        <v>1</v>
      </c>
      <c r="G17" s="66" t="n">
        <f aca="false">E17*F17</f>
        <v>14400</v>
      </c>
    </row>
    <row r="18" customFormat="false" ht="15" hidden="false" customHeight="true" outlineLevel="0" collapsed="false">
      <c r="A18" s="54" t="n">
        <v>17</v>
      </c>
      <c r="B18" s="58" t="s">
        <v>683</v>
      </c>
      <c r="C18" s="54" t="s">
        <v>684</v>
      </c>
      <c r="D18" s="54" t="s">
        <v>685</v>
      </c>
      <c r="E18" s="66" t="n">
        <v>12000</v>
      </c>
      <c r="F18" s="121" t="n">
        <v>3</v>
      </c>
      <c r="G18" s="66" t="n">
        <f aca="false">E18*F18</f>
        <v>36000</v>
      </c>
    </row>
    <row r="19" customFormat="false" ht="15" hidden="false" customHeight="true" outlineLevel="0" collapsed="false">
      <c r="A19" s="54" t="n">
        <v>18</v>
      </c>
      <c r="B19" s="58" t="s">
        <v>686</v>
      </c>
      <c r="C19" s="54" t="s">
        <v>687</v>
      </c>
      <c r="D19" s="54" t="s">
        <v>688</v>
      </c>
      <c r="E19" s="66" t="n">
        <v>12000</v>
      </c>
      <c r="F19" s="121" t="n">
        <v>1</v>
      </c>
      <c r="G19" s="66" t="n">
        <f aca="false">E19*F19</f>
        <v>12000</v>
      </c>
    </row>
    <row r="20" customFormat="false" ht="15" hidden="false" customHeight="true" outlineLevel="0" collapsed="false">
      <c r="A20" s="54" t="n">
        <v>19</v>
      </c>
      <c r="B20" s="58" t="s">
        <v>689</v>
      </c>
      <c r="C20" s="54" t="s">
        <v>690</v>
      </c>
      <c r="D20" s="54" t="s">
        <v>691</v>
      </c>
      <c r="E20" s="66" t="n">
        <v>29400</v>
      </c>
      <c r="F20" s="121" t="n">
        <v>1</v>
      </c>
      <c r="G20" s="66" t="n">
        <f aca="false">E20*F20</f>
        <v>29400</v>
      </c>
    </row>
    <row r="21" customFormat="false" ht="15" hidden="false" customHeight="true" outlineLevel="0" collapsed="false">
      <c r="A21" s="54" t="n">
        <v>20</v>
      </c>
      <c r="B21" s="58" t="s">
        <v>692</v>
      </c>
      <c r="C21" s="54" t="s">
        <v>693</v>
      </c>
      <c r="D21" s="54" t="s">
        <v>694</v>
      </c>
      <c r="E21" s="66" t="n">
        <v>25000</v>
      </c>
      <c r="F21" s="121" t="n">
        <v>1</v>
      </c>
      <c r="G21" s="66" t="n">
        <f aca="false">E21*F21</f>
        <v>25000</v>
      </c>
    </row>
    <row r="22" customFormat="false" ht="15" hidden="false" customHeight="true" outlineLevel="0" collapsed="false">
      <c r="A22" s="54" t="n">
        <v>21</v>
      </c>
      <c r="B22" s="58" t="s">
        <v>695</v>
      </c>
      <c r="C22" s="54" t="s">
        <v>696</v>
      </c>
      <c r="D22" s="125" t="s">
        <v>697</v>
      </c>
      <c r="E22" s="125" t="n">
        <v>50000</v>
      </c>
      <c r="F22" s="121" t="n">
        <v>1</v>
      </c>
      <c r="G22" s="125" t="n">
        <f aca="false">E22*F22</f>
        <v>50000</v>
      </c>
    </row>
    <row r="23" customFormat="false" ht="15" hidden="false" customHeight="true" outlineLevel="0" collapsed="false">
      <c r="A23" s="54" t="n">
        <v>22</v>
      </c>
      <c r="B23" s="58" t="s">
        <v>698</v>
      </c>
      <c r="C23" s="54" t="s">
        <v>699</v>
      </c>
      <c r="D23" s="54" t="s">
        <v>700</v>
      </c>
      <c r="E23" s="125" t="n">
        <v>8000</v>
      </c>
      <c r="F23" s="121" t="n">
        <v>1</v>
      </c>
      <c r="G23" s="125" t="n">
        <f aca="false">E23*F23</f>
        <v>8000</v>
      </c>
    </row>
    <row r="24" customFormat="false" ht="15" hidden="false" customHeight="true" outlineLevel="0" collapsed="false">
      <c r="A24" s="54" t="n">
        <v>23</v>
      </c>
      <c r="B24" s="58" t="s">
        <v>701</v>
      </c>
      <c r="C24" s="54" t="s">
        <v>702</v>
      </c>
      <c r="D24" s="54" t="s">
        <v>449</v>
      </c>
      <c r="E24" s="125" t="n">
        <v>40000</v>
      </c>
      <c r="F24" s="121" t="n">
        <v>1</v>
      </c>
      <c r="G24" s="125" t="n">
        <f aca="false">E24*F24</f>
        <v>40000</v>
      </c>
    </row>
    <row r="25" customFormat="false" ht="15" hidden="false" customHeight="true" outlineLevel="0" collapsed="false">
      <c r="A25" s="54" t="n">
        <v>24</v>
      </c>
      <c r="B25" s="58" t="s">
        <v>703</v>
      </c>
      <c r="C25" s="54" t="s">
        <v>704</v>
      </c>
      <c r="D25" s="54" t="s">
        <v>558</v>
      </c>
      <c r="E25" s="125" t="n">
        <v>8000</v>
      </c>
      <c r="F25" s="121" t="n">
        <v>1</v>
      </c>
      <c r="G25" s="125" t="n">
        <f aca="false">E25*F25</f>
        <v>8000</v>
      </c>
    </row>
    <row r="26" customFormat="false" ht="15" hidden="false" customHeight="true" outlineLevel="0" collapsed="false">
      <c r="A26" s="54" t="n">
        <v>25</v>
      </c>
      <c r="B26" s="58" t="s">
        <v>705</v>
      </c>
      <c r="C26" s="54" t="s">
        <v>706</v>
      </c>
      <c r="D26" s="54" t="s">
        <v>558</v>
      </c>
      <c r="E26" s="125" t="n">
        <v>16500</v>
      </c>
      <c r="F26" s="121" t="n">
        <v>1</v>
      </c>
      <c r="G26" s="125" t="n">
        <f aca="false">E26*F26</f>
        <v>16500</v>
      </c>
    </row>
    <row r="27" customFormat="false" ht="15" hidden="false" customHeight="true" outlineLevel="0" collapsed="false">
      <c r="A27" s="54" t="n">
        <v>26</v>
      </c>
      <c r="B27" s="58" t="s">
        <v>707</v>
      </c>
      <c r="C27" s="54" t="s">
        <v>708</v>
      </c>
      <c r="D27" s="54" t="s">
        <v>558</v>
      </c>
      <c r="E27" s="125" t="n">
        <v>9800</v>
      </c>
      <c r="F27" s="121" t="n">
        <v>1</v>
      </c>
      <c r="G27" s="125" t="n">
        <f aca="false">E27*F27</f>
        <v>9800</v>
      </c>
    </row>
    <row r="28" customFormat="false" ht="15" hidden="false" customHeight="true" outlineLevel="0" collapsed="false">
      <c r="A28" s="54" t="n">
        <v>27</v>
      </c>
      <c r="B28" s="64" t="s">
        <v>709</v>
      </c>
      <c r="C28" s="54" t="s">
        <v>710</v>
      </c>
      <c r="D28" s="54" t="s">
        <v>711</v>
      </c>
      <c r="E28" s="125" t="n">
        <v>13800</v>
      </c>
      <c r="F28" s="121" t="n">
        <v>2</v>
      </c>
      <c r="G28" s="125" t="n">
        <f aca="false">E28*F28</f>
        <v>27600</v>
      </c>
    </row>
    <row r="29" customFormat="false" ht="15" hidden="false" customHeight="true" outlineLevel="0" collapsed="false">
      <c r="A29" s="54" t="n">
        <v>28</v>
      </c>
      <c r="B29" s="64" t="s">
        <v>712</v>
      </c>
      <c r="C29" s="54"/>
      <c r="D29" s="54" t="s">
        <v>713</v>
      </c>
      <c r="E29" s="125" t="n">
        <v>180000</v>
      </c>
      <c r="F29" s="121" t="n">
        <v>2</v>
      </c>
      <c r="G29" s="125" t="n">
        <f aca="false">E29*F29</f>
        <v>360000</v>
      </c>
    </row>
    <row r="30" customFormat="false" ht="15" hidden="false" customHeight="true" outlineLevel="0" collapsed="false">
      <c r="A30" s="54" t="n">
        <v>29</v>
      </c>
      <c r="B30" s="58" t="s">
        <v>714</v>
      </c>
      <c r="C30" s="54"/>
      <c r="D30" s="54" t="s">
        <v>558</v>
      </c>
      <c r="E30" s="125" t="n">
        <v>21500</v>
      </c>
      <c r="F30" s="121" t="n">
        <v>2</v>
      </c>
      <c r="G30" s="125" t="n">
        <f aca="false">E30*F30</f>
        <v>43000</v>
      </c>
    </row>
    <row r="31" customFormat="false" ht="15" hidden="false" customHeight="true" outlineLevel="0" collapsed="false">
      <c r="A31" s="54" t="n">
        <v>30</v>
      </c>
      <c r="B31" s="58" t="s">
        <v>715</v>
      </c>
      <c r="C31" s="54"/>
      <c r="D31" s="54" t="s">
        <v>716</v>
      </c>
      <c r="E31" s="125" t="n">
        <v>18800</v>
      </c>
      <c r="F31" s="121" t="n">
        <v>1</v>
      </c>
      <c r="G31" s="125" t="n">
        <f aca="false">E31*F31</f>
        <v>18800</v>
      </c>
    </row>
    <row r="32" customFormat="false" ht="15" hidden="false" customHeight="true" outlineLevel="0" collapsed="false">
      <c r="A32" s="54" t="n">
        <v>31</v>
      </c>
      <c r="B32" s="58" t="s">
        <v>717</v>
      </c>
      <c r="C32" s="54"/>
      <c r="D32" s="54" t="s">
        <v>558</v>
      </c>
      <c r="E32" s="125" t="n">
        <v>12000</v>
      </c>
      <c r="F32" s="121" t="n">
        <v>2</v>
      </c>
      <c r="G32" s="125" t="n">
        <f aca="false">E32*F32</f>
        <v>24000</v>
      </c>
    </row>
    <row r="33" customFormat="false" ht="15" hidden="false" customHeight="true" outlineLevel="0" collapsed="false">
      <c r="A33" s="54" t="n">
        <v>32</v>
      </c>
      <c r="B33" s="58" t="s">
        <v>718</v>
      </c>
      <c r="C33" s="54"/>
      <c r="D33" s="54" t="s">
        <v>719</v>
      </c>
      <c r="E33" s="125" t="n">
        <v>12800</v>
      </c>
      <c r="F33" s="121" t="n">
        <v>2</v>
      </c>
      <c r="G33" s="125" t="n">
        <f aca="false">E33*F33</f>
        <v>25600</v>
      </c>
    </row>
    <row r="34" customFormat="false" ht="15" hidden="false" customHeight="true" outlineLevel="0" collapsed="false">
      <c r="A34" s="54" t="n">
        <v>33</v>
      </c>
      <c r="B34" s="58" t="s">
        <v>720</v>
      </c>
      <c r="C34" s="54"/>
      <c r="D34" s="54" t="s">
        <v>721</v>
      </c>
      <c r="E34" s="125" t="n">
        <v>18000</v>
      </c>
      <c r="F34" s="121" t="n">
        <v>1</v>
      </c>
      <c r="G34" s="125" t="n">
        <f aca="false">E34*F34</f>
        <v>18000</v>
      </c>
    </row>
    <row r="35" customFormat="false" ht="15" hidden="false" customHeight="true" outlineLevel="0" collapsed="false">
      <c r="A35" s="54" t="n">
        <v>34</v>
      </c>
      <c r="B35" s="126" t="s">
        <v>722</v>
      </c>
      <c r="C35" s="127" t="s">
        <v>723</v>
      </c>
      <c r="D35" s="128" t="s">
        <v>724</v>
      </c>
      <c r="E35" s="129" t="n">
        <v>9000</v>
      </c>
      <c r="F35" s="130" t="n">
        <v>1</v>
      </c>
      <c r="G35" s="124" t="n">
        <f aca="false">E35*F35</f>
        <v>9000</v>
      </c>
    </row>
    <row r="36" customFormat="false" ht="15" hidden="false" customHeight="true" outlineLevel="0" collapsed="false">
      <c r="A36" s="54" t="n">
        <v>35</v>
      </c>
      <c r="B36" s="60" t="s">
        <v>725</v>
      </c>
      <c r="C36" s="131" t="s">
        <v>726</v>
      </c>
      <c r="D36" s="128" t="s">
        <v>727</v>
      </c>
      <c r="E36" s="129" t="n">
        <v>8500</v>
      </c>
      <c r="F36" s="130" t="n">
        <v>1</v>
      </c>
      <c r="G36" s="124" t="n">
        <f aca="false">E36*F36</f>
        <v>8500</v>
      </c>
    </row>
    <row r="37" customFormat="false" ht="15" hidden="false" customHeight="true" outlineLevel="0" collapsed="false">
      <c r="A37" s="54" t="n">
        <v>36</v>
      </c>
      <c r="B37" s="60" t="s">
        <v>728</v>
      </c>
      <c r="C37" s="131" t="s">
        <v>729</v>
      </c>
      <c r="D37" s="128" t="s">
        <v>730</v>
      </c>
      <c r="E37" s="129" t="n">
        <v>8500</v>
      </c>
      <c r="F37" s="130" t="n">
        <v>1</v>
      </c>
      <c r="G37" s="124" t="n">
        <f aca="false">E37*F37</f>
        <v>8500</v>
      </c>
    </row>
    <row r="38" customFormat="false" ht="15" hidden="false" customHeight="true" outlineLevel="0" collapsed="false">
      <c r="A38" s="54" t="n">
        <v>37</v>
      </c>
      <c r="B38" s="60" t="s">
        <v>731</v>
      </c>
      <c r="C38" s="131" t="s">
        <v>729</v>
      </c>
      <c r="D38" s="128" t="s">
        <v>667</v>
      </c>
      <c r="E38" s="129" t="n">
        <v>4900</v>
      </c>
      <c r="F38" s="130" t="n">
        <v>1</v>
      </c>
      <c r="G38" s="124" t="n">
        <f aca="false">E38*F38</f>
        <v>4900</v>
      </c>
    </row>
    <row r="39" customFormat="false" ht="15" hidden="false" customHeight="true" outlineLevel="0" collapsed="false">
      <c r="A39" s="54" t="n">
        <v>38</v>
      </c>
      <c r="B39" s="60" t="s">
        <v>732</v>
      </c>
      <c r="C39" s="127" t="s">
        <v>733</v>
      </c>
      <c r="D39" s="128" t="s">
        <v>734</v>
      </c>
      <c r="E39" s="129" t="n">
        <v>9000</v>
      </c>
      <c r="F39" s="130" t="n">
        <v>1</v>
      </c>
      <c r="G39" s="124" t="n">
        <f aca="false">E39*F39</f>
        <v>9000</v>
      </c>
    </row>
    <row r="40" customFormat="false" ht="15" hidden="false" customHeight="true" outlineLevel="0" collapsed="false">
      <c r="A40" s="54" t="n">
        <v>39</v>
      </c>
      <c r="B40" s="60" t="s">
        <v>735</v>
      </c>
      <c r="C40" s="127" t="s">
        <v>736</v>
      </c>
      <c r="D40" s="128" t="s">
        <v>737</v>
      </c>
      <c r="E40" s="129" t="n">
        <v>7500</v>
      </c>
      <c r="F40" s="130" t="n">
        <v>1</v>
      </c>
      <c r="G40" s="124" t="n">
        <f aca="false">E40*F40</f>
        <v>7500</v>
      </c>
    </row>
    <row r="41" customFormat="false" ht="15" hidden="false" customHeight="true" outlineLevel="0" collapsed="false">
      <c r="A41" s="54" t="n">
        <v>40</v>
      </c>
      <c r="B41" s="60" t="s">
        <v>738</v>
      </c>
      <c r="C41" s="131" t="s">
        <v>739</v>
      </c>
      <c r="D41" s="128" t="s">
        <v>740</v>
      </c>
      <c r="E41" s="129" t="n">
        <v>12000</v>
      </c>
      <c r="F41" s="130" t="n">
        <v>1</v>
      </c>
      <c r="G41" s="124" t="n">
        <f aca="false">E41*F41</f>
        <v>12000</v>
      </c>
    </row>
    <row r="42" customFormat="false" ht="15" hidden="false" customHeight="true" outlineLevel="0" collapsed="false">
      <c r="A42" s="54" t="n">
        <v>41</v>
      </c>
      <c r="B42" s="60" t="s">
        <v>741</v>
      </c>
      <c r="C42" s="127" t="s">
        <v>742</v>
      </c>
      <c r="D42" s="128" t="s">
        <v>743</v>
      </c>
      <c r="E42" s="129" t="n">
        <v>8100</v>
      </c>
      <c r="F42" s="130" t="n">
        <v>1</v>
      </c>
      <c r="G42" s="124" t="n">
        <f aca="false">E42*F42</f>
        <v>8100</v>
      </c>
    </row>
    <row r="43" customFormat="false" ht="15" hidden="false" customHeight="true" outlineLevel="0" collapsed="false">
      <c r="A43" s="54" t="n">
        <v>42</v>
      </c>
      <c r="B43" s="60" t="s">
        <v>744</v>
      </c>
      <c r="C43" s="127" t="s">
        <v>745</v>
      </c>
      <c r="D43" s="128" t="s">
        <v>721</v>
      </c>
      <c r="E43" s="129" t="n">
        <v>11000</v>
      </c>
      <c r="F43" s="130" t="n">
        <v>1</v>
      </c>
      <c r="G43" s="124" t="n">
        <f aca="false">E43*F43</f>
        <v>11000</v>
      </c>
    </row>
    <row r="44" customFormat="false" ht="15" hidden="false" customHeight="true" outlineLevel="0" collapsed="false">
      <c r="A44" s="54" t="n">
        <v>43</v>
      </c>
      <c r="B44" s="60" t="s">
        <v>746</v>
      </c>
      <c r="C44" s="127" t="s">
        <v>747</v>
      </c>
      <c r="D44" s="128" t="s">
        <v>658</v>
      </c>
      <c r="E44" s="129" t="n">
        <v>8800</v>
      </c>
      <c r="F44" s="130" t="n">
        <v>1</v>
      </c>
      <c r="G44" s="124" t="n">
        <f aca="false">E44*F44</f>
        <v>8800</v>
      </c>
    </row>
    <row r="45" customFormat="false" ht="15" hidden="false" customHeight="true" outlineLevel="0" collapsed="false">
      <c r="A45" s="54" t="n">
        <v>44</v>
      </c>
      <c r="B45" s="60" t="s">
        <v>748</v>
      </c>
      <c r="C45" s="127" t="s">
        <v>749</v>
      </c>
      <c r="D45" s="128" t="s">
        <v>750</v>
      </c>
      <c r="E45" s="129" t="n">
        <v>7000</v>
      </c>
      <c r="F45" s="130" t="n">
        <v>1</v>
      </c>
      <c r="G45" s="124" t="n">
        <f aca="false">E45*F45</f>
        <v>7000</v>
      </c>
    </row>
    <row r="46" s="27" customFormat="true" ht="15" hidden="false" customHeight="true" outlineLevel="0" collapsed="false">
      <c r="A46" s="54" t="n">
        <v>45</v>
      </c>
      <c r="B46" s="60" t="s">
        <v>751</v>
      </c>
      <c r="C46" s="127" t="s">
        <v>752</v>
      </c>
      <c r="D46" s="128" t="s">
        <v>727</v>
      </c>
      <c r="E46" s="129" t="n">
        <v>9500</v>
      </c>
      <c r="F46" s="130" t="n">
        <v>1</v>
      </c>
      <c r="G46" s="124" t="n">
        <f aca="false">E46*F46</f>
        <v>9500</v>
      </c>
      <c r="O46" s="31"/>
      <c r="Q46" s="31"/>
    </row>
    <row r="47" customFormat="false" ht="15.75" hidden="false" customHeight="true" outlineLevel="0" collapsed="false">
      <c r="A47" s="54" t="n">
        <v>46</v>
      </c>
      <c r="B47" s="132" t="s">
        <v>753</v>
      </c>
      <c r="C47" s="65" t="s">
        <v>754</v>
      </c>
      <c r="D47" s="133" t="s">
        <v>755</v>
      </c>
      <c r="E47" s="87" t="n">
        <v>17000</v>
      </c>
      <c r="F47" s="83" t="n">
        <v>1</v>
      </c>
      <c r="G47" s="84" t="n">
        <f aca="false">E47*F47</f>
        <v>17000</v>
      </c>
    </row>
    <row r="48" customFormat="false" ht="15.75" hidden="false" customHeight="true" outlineLevel="0" collapsed="false">
      <c r="A48" s="54" t="n">
        <v>47</v>
      </c>
      <c r="B48" s="132" t="s">
        <v>756</v>
      </c>
      <c r="C48" s="65" t="s">
        <v>757</v>
      </c>
      <c r="D48" s="86" t="s">
        <v>758</v>
      </c>
      <c r="E48" s="87" t="n">
        <v>11000</v>
      </c>
      <c r="F48" s="83" t="n">
        <v>1</v>
      </c>
      <c r="G48" s="84" t="n">
        <f aca="false">E48*F48</f>
        <v>11000</v>
      </c>
    </row>
    <row r="49" customFormat="false" ht="15.75" hidden="false" customHeight="true" outlineLevel="0" collapsed="false">
      <c r="A49" s="54" t="n">
        <v>48</v>
      </c>
      <c r="B49" s="132" t="s">
        <v>759</v>
      </c>
      <c r="C49" s="65" t="s">
        <v>757</v>
      </c>
      <c r="D49" s="86" t="s">
        <v>758</v>
      </c>
      <c r="E49" s="134" t="n">
        <v>11000</v>
      </c>
      <c r="F49" s="83" t="n">
        <v>1</v>
      </c>
      <c r="G49" s="84" t="n">
        <f aca="false">E49*F49</f>
        <v>11000</v>
      </c>
    </row>
    <row r="50" customFormat="false" ht="15.75" hidden="false" customHeight="true" outlineLevel="0" collapsed="false">
      <c r="A50" s="54" t="n">
        <v>49</v>
      </c>
      <c r="B50" s="135" t="s">
        <v>760</v>
      </c>
      <c r="C50" s="54" t="s">
        <v>761</v>
      </c>
      <c r="D50" s="86" t="s">
        <v>762</v>
      </c>
      <c r="E50" s="136" t="n">
        <v>12800</v>
      </c>
      <c r="F50" s="83" t="n">
        <v>1</v>
      </c>
      <c r="G50" s="84" t="n">
        <f aca="false">E50*F50</f>
        <v>12800</v>
      </c>
    </row>
    <row r="51" customFormat="false" ht="15.75" hidden="false" customHeight="true" outlineLevel="0" collapsed="false">
      <c r="A51" s="54" t="n">
        <v>50</v>
      </c>
      <c r="B51" s="79" t="s">
        <v>763</v>
      </c>
      <c r="C51" s="80" t="s">
        <v>764</v>
      </c>
      <c r="D51" s="81" t="s">
        <v>765</v>
      </c>
      <c r="E51" s="82" t="n">
        <v>16000</v>
      </c>
      <c r="F51" s="83" t="n">
        <v>1</v>
      </c>
      <c r="G51" s="84" t="n">
        <f aca="false">E51*F51</f>
        <v>16000</v>
      </c>
    </row>
    <row r="52" customFormat="false" ht="15.75" hidden="false" customHeight="true" outlineLevel="0" collapsed="false">
      <c r="A52" s="137" t="n">
        <v>51</v>
      </c>
      <c r="B52" s="91" t="s">
        <v>766</v>
      </c>
      <c r="C52" s="54" t="s">
        <v>767</v>
      </c>
      <c r="D52" s="86" t="s">
        <v>768</v>
      </c>
      <c r="E52" s="136" t="n">
        <v>12000</v>
      </c>
      <c r="F52" s="83" t="n">
        <v>1</v>
      </c>
      <c r="G52" s="84" t="n">
        <f aca="false">E52*F52</f>
        <v>12000</v>
      </c>
    </row>
    <row r="53" customFormat="false" ht="15.75" hidden="false" customHeight="true" outlineLevel="0" collapsed="false">
      <c r="A53" s="137" t="n">
        <v>52</v>
      </c>
      <c r="B53" s="95" t="s">
        <v>769</v>
      </c>
      <c r="C53" s="96" t="s">
        <v>770</v>
      </c>
      <c r="D53" s="97" t="s">
        <v>294</v>
      </c>
      <c r="E53" s="87" t="n">
        <v>9000</v>
      </c>
      <c r="F53" s="83" t="n">
        <v>1</v>
      </c>
      <c r="G53" s="84" t="n">
        <f aca="false">E53*F53</f>
        <v>9000</v>
      </c>
    </row>
    <row r="54" customFormat="false" ht="15.75" hidden="false" customHeight="true" outlineLevel="0" collapsed="false">
      <c r="A54" s="137" t="n">
        <v>53</v>
      </c>
      <c r="B54" s="138" t="s">
        <v>771</v>
      </c>
      <c r="C54" s="80" t="s">
        <v>772</v>
      </c>
      <c r="D54" s="81" t="s">
        <v>773</v>
      </c>
      <c r="E54" s="82" t="n">
        <v>8000</v>
      </c>
      <c r="F54" s="83" t="n">
        <v>1</v>
      </c>
      <c r="G54" s="84" t="n">
        <f aca="false">E54*F54</f>
        <v>8000</v>
      </c>
    </row>
    <row r="55" customFormat="false" ht="15.75" hidden="false" customHeight="true" outlineLevel="0" collapsed="false">
      <c r="A55" s="137" t="n">
        <v>54</v>
      </c>
      <c r="B55" s="91" t="s">
        <v>774</v>
      </c>
      <c r="C55" s="54" t="s">
        <v>167</v>
      </c>
      <c r="D55" s="86" t="s">
        <v>775</v>
      </c>
      <c r="E55" s="136" t="n">
        <v>9800</v>
      </c>
      <c r="F55" s="83" t="n">
        <v>1</v>
      </c>
      <c r="G55" s="84" t="n">
        <f aca="false">E55*F55</f>
        <v>9800</v>
      </c>
    </row>
    <row r="56" customFormat="false" ht="15.75" hidden="false" customHeight="true" outlineLevel="0" collapsed="false">
      <c r="A56" s="137" t="n">
        <v>55</v>
      </c>
      <c r="B56" s="91" t="s">
        <v>776</v>
      </c>
      <c r="C56" s="54" t="s">
        <v>777</v>
      </c>
      <c r="D56" s="86" t="s">
        <v>778</v>
      </c>
      <c r="E56" s="136" t="n">
        <v>5500</v>
      </c>
      <c r="F56" s="83" t="n">
        <v>1</v>
      </c>
      <c r="G56" s="84" t="n">
        <f aca="false">E56*F56</f>
        <v>5500</v>
      </c>
    </row>
    <row r="57" customFormat="false" ht="15.75" hidden="false" customHeight="true" outlineLevel="0" collapsed="false">
      <c r="A57" s="137" t="n">
        <v>56</v>
      </c>
      <c r="B57" s="58"/>
      <c r="C57" s="54"/>
      <c r="D57" s="54"/>
      <c r="E57" s="125"/>
      <c r="F57" s="121"/>
      <c r="G57" s="125"/>
    </row>
    <row r="58" customFormat="false" ht="15.75" hidden="false" customHeight="true" outlineLevel="0" collapsed="false">
      <c r="A58" s="137" t="n">
        <v>57</v>
      </c>
      <c r="B58" s="58"/>
      <c r="C58" s="54"/>
      <c r="D58" s="54"/>
      <c r="E58" s="125"/>
      <c r="F58" s="121"/>
      <c r="G58" s="125"/>
    </row>
    <row r="59" customFormat="false" ht="15.75" hidden="false" customHeight="true" outlineLevel="0" collapsed="false">
      <c r="A59" s="137" t="n">
        <v>58</v>
      </c>
      <c r="B59" s="58"/>
      <c r="C59" s="54"/>
      <c r="D59" s="54"/>
      <c r="E59" s="125"/>
      <c r="F59" s="121"/>
      <c r="G59" s="125"/>
    </row>
    <row r="60" customFormat="false" ht="15.75" hidden="false" customHeight="true" outlineLevel="0" collapsed="false">
      <c r="A60" s="137" t="n">
        <v>59</v>
      </c>
      <c r="B60" s="58"/>
      <c r="C60" s="54"/>
      <c r="D60" s="54"/>
      <c r="E60" s="125"/>
      <c r="F60" s="121"/>
      <c r="G60" s="125"/>
    </row>
    <row r="61" customFormat="false" ht="15.75" hidden="false" customHeight="true" outlineLevel="0" collapsed="false">
      <c r="A61" s="137" t="n">
        <v>60</v>
      </c>
      <c r="B61" s="58"/>
      <c r="C61" s="54"/>
      <c r="D61" s="54"/>
      <c r="E61" s="125"/>
      <c r="F61" s="121"/>
      <c r="G61" s="125"/>
    </row>
    <row r="62" customFormat="false" ht="15.75" hidden="false" customHeight="true" outlineLevel="0" collapsed="false">
      <c r="A62" s="137" t="n">
        <v>61</v>
      </c>
      <c r="B62" s="58"/>
      <c r="C62" s="54"/>
      <c r="D62" s="54"/>
      <c r="E62" s="125"/>
      <c r="F62" s="121"/>
      <c r="G62" s="125"/>
    </row>
    <row r="63" customFormat="false" ht="15.75" hidden="false" customHeight="true" outlineLevel="0" collapsed="false">
      <c r="A63" s="137"/>
      <c r="B63" s="58"/>
      <c r="C63" s="54"/>
      <c r="D63" s="54"/>
      <c r="E63" s="125"/>
      <c r="F63" s="121"/>
      <c r="G63" s="125"/>
    </row>
    <row r="64" customFormat="false" ht="15.75" hidden="false" customHeight="true" outlineLevel="0" collapsed="false">
      <c r="A64" s="137"/>
      <c r="B64" s="58"/>
      <c r="C64" s="54"/>
      <c r="D64" s="54"/>
      <c r="E64" s="125"/>
      <c r="F64" s="121"/>
      <c r="G64" s="125"/>
    </row>
    <row r="65" customFormat="false" ht="15.75" hidden="false" customHeight="true" outlineLevel="0" collapsed="false">
      <c r="A65" s="137"/>
      <c r="B65" s="58"/>
      <c r="C65" s="54"/>
      <c r="D65" s="54"/>
      <c r="E65" s="125"/>
      <c r="F65" s="121"/>
      <c r="G65" s="125"/>
    </row>
    <row r="66" customFormat="false" ht="15.75" hidden="false" customHeight="true" outlineLevel="0" collapsed="false">
      <c r="A66" s="137"/>
      <c r="B66" s="43" t="s">
        <v>15</v>
      </c>
      <c r="C66" s="43"/>
      <c r="D66" s="109" t="n">
        <f aca="false">COUNTA(D2:D46)</f>
        <v>45</v>
      </c>
      <c r="E66" s="110"/>
      <c r="F66" s="44" t="n">
        <f aca="false">SUM(F2:F64)</f>
        <v>68</v>
      </c>
      <c r="G66" s="110" t="n">
        <f aca="false">SUM(G2:G64)</f>
        <v>1321400</v>
      </c>
    </row>
    <row r="67" customFormat="false" ht="15.75" hidden="false" customHeight="true" outlineLevel="0" collapsed="false">
      <c r="A67" s="137"/>
    </row>
    <row r="68" customFormat="false" ht="15.75" hidden="false" customHeight="true" outlineLevel="0" collapsed="false">
      <c r="A68" s="137"/>
      <c r="B68" s="48"/>
      <c r="E68" s="48"/>
      <c r="F68" s="48"/>
      <c r="G68" s="48"/>
    </row>
    <row r="69" customFormat="false" ht="15.75" hidden="false" customHeight="true" outlineLevel="0" collapsed="false">
      <c r="A69" s="137"/>
      <c r="B69" s="48"/>
      <c r="E69" s="48"/>
      <c r="F69" s="48"/>
      <c r="G69" s="48"/>
    </row>
    <row r="70" customFormat="false" ht="15.75" hidden="false" customHeight="true" outlineLevel="0" collapsed="false">
      <c r="A70" s="139"/>
      <c r="B70" s="48"/>
      <c r="E70" s="48"/>
      <c r="F70" s="48"/>
      <c r="G70" s="48"/>
    </row>
    <row r="71" customFormat="false" ht="15.75" hidden="false" customHeight="true" outlineLevel="0" collapsed="false">
      <c r="A71" s="137"/>
      <c r="B71" s="48"/>
      <c r="E71" s="48"/>
      <c r="F71" s="48"/>
      <c r="G71" s="48"/>
    </row>
    <row r="72" customFormat="false" ht="15.75" hidden="false" customHeight="true" outlineLevel="0" collapsed="false">
      <c r="A72" s="99"/>
    </row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55" activePane="bottomRight" state="frozen"/>
      <selection pane="topLeft" activeCell="A1" activeCellId="0" sqref="A1"/>
      <selection pane="topRight" activeCell="B1" activeCellId="0" sqref="B1"/>
      <selection pane="bottomLeft" activeCell="A155" activeCellId="0" sqref="A155"/>
      <selection pane="bottomRight" activeCell="F39" activeCellId="0" sqref="F39"/>
    </sheetView>
  </sheetViews>
  <sheetFormatPr defaultColWidth="6.8046875" defaultRowHeight="11.25" zeroHeight="false" outlineLevelRow="0" outlineLevelCol="0"/>
  <cols>
    <col collapsed="false" customWidth="true" hidden="false" outlineLevel="0" max="1" min="1" style="48" width="3.52"/>
    <col collapsed="false" customWidth="true" hidden="false" outlineLevel="0" max="2" min="2" style="49" width="24.33"/>
    <col collapsed="false" customWidth="true" hidden="false" outlineLevel="0" max="3" min="3" style="48" width="12.61"/>
    <col collapsed="false" customWidth="true" hidden="false" outlineLevel="0" max="4" min="4" style="48" width="13.23"/>
    <col collapsed="false" customWidth="true" hidden="false" outlineLevel="0" max="5" min="5" style="50" width="9.83"/>
    <col collapsed="false" customWidth="true" hidden="false" outlineLevel="0" max="6" min="6" style="51" width="7.69"/>
    <col collapsed="false" customWidth="true" hidden="false" outlineLevel="0" max="7" min="7" style="50" width="13.61"/>
    <col collapsed="false" customWidth="false" hidden="false" outlineLevel="0" max="257" min="8" style="48" width="6.8"/>
  </cols>
  <sheetData>
    <row r="1" customFormat="false" ht="15.75" hidden="false" customHeight="true" outlineLevel="0" collapsed="false">
      <c r="A1" s="33" t="s">
        <v>98</v>
      </c>
      <c r="B1" s="33" t="s">
        <v>23</v>
      </c>
      <c r="C1" s="33" t="s">
        <v>24</v>
      </c>
      <c r="D1" s="33" t="s">
        <v>25</v>
      </c>
      <c r="E1" s="34" t="s">
        <v>26</v>
      </c>
      <c r="F1" s="34" t="s">
        <v>27</v>
      </c>
      <c r="G1" s="34" t="s">
        <v>28</v>
      </c>
    </row>
    <row r="2" customFormat="false" ht="15.75" hidden="false" customHeight="true" outlineLevel="0" collapsed="false">
      <c r="A2" s="54" t="n">
        <v>1</v>
      </c>
      <c r="B2" s="58" t="s">
        <v>779</v>
      </c>
      <c r="C2" s="54" t="s">
        <v>780</v>
      </c>
      <c r="D2" s="54" t="s">
        <v>136</v>
      </c>
      <c r="E2" s="124" t="n">
        <v>10000</v>
      </c>
      <c r="F2" s="121" t="n">
        <v>1</v>
      </c>
      <c r="G2" s="125" t="n">
        <f aca="false">E2*F2</f>
        <v>10000</v>
      </c>
    </row>
    <row r="3" customFormat="false" ht="15.75" hidden="false" customHeight="true" outlineLevel="0" collapsed="false">
      <c r="A3" s="54" t="n">
        <v>2</v>
      </c>
      <c r="B3" s="58" t="s">
        <v>781</v>
      </c>
      <c r="C3" s="54" t="s">
        <v>782</v>
      </c>
      <c r="D3" s="54" t="s">
        <v>783</v>
      </c>
      <c r="E3" s="125" t="n">
        <v>6000</v>
      </c>
      <c r="F3" s="121" t="n">
        <v>1</v>
      </c>
      <c r="G3" s="125" t="n">
        <f aca="false">E3*F3</f>
        <v>6000</v>
      </c>
    </row>
    <row r="4" customFormat="false" ht="15.75" hidden="false" customHeight="true" outlineLevel="0" collapsed="false">
      <c r="A4" s="54" t="n">
        <v>3</v>
      </c>
      <c r="B4" s="58" t="s">
        <v>784</v>
      </c>
      <c r="C4" s="54" t="s">
        <v>782</v>
      </c>
      <c r="D4" s="54" t="s">
        <v>783</v>
      </c>
      <c r="E4" s="125" t="n">
        <v>6000</v>
      </c>
      <c r="F4" s="121" t="n">
        <v>1</v>
      </c>
      <c r="G4" s="125" t="n">
        <f aca="false">E4*F4</f>
        <v>6000</v>
      </c>
    </row>
    <row r="5" customFormat="false" ht="15.75" hidden="false" customHeight="true" outlineLevel="0" collapsed="false">
      <c r="A5" s="54" t="n">
        <v>4</v>
      </c>
      <c r="B5" s="58" t="s">
        <v>785</v>
      </c>
      <c r="C5" s="54" t="s">
        <v>786</v>
      </c>
      <c r="D5" s="54" t="s">
        <v>449</v>
      </c>
      <c r="E5" s="125" t="n">
        <v>7500</v>
      </c>
      <c r="F5" s="121" t="n">
        <v>1</v>
      </c>
      <c r="G5" s="125" t="n">
        <f aca="false">E5*F5</f>
        <v>7500</v>
      </c>
    </row>
    <row r="6" customFormat="false" ht="15.75" hidden="false" customHeight="true" outlineLevel="0" collapsed="false">
      <c r="A6" s="54" t="n">
        <v>5</v>
      </c>
      <c r="B6" s="58" t="s">
        <v>787</v>
      </c>
      <c r="C6" s="54" t="s">
        <v>788</v>
      </c>
      <c r="D6" s="54" t="s">
        <v>449</v>
      </c>
      <c r="E6" s="124" t="n">
        <v>8000</v>
      </c>
      <c r="F6" s="121" t="n">
        <v>1</v>
      </c>
      <c r="G6" s="125" t="n">
        <f aca="false">E6*F6</f>
        <v>8000</v>
      </c>
    </row>
    <row r="7" customFormat="false" ht="15.75" hidden="false" customHeight="true" outlineLevel="0" collapsed="false">
      <c r="A7" s="54" t="n">
        <v>6</v>
      </c>
      <c r="B7" s="58" t="s">
        <v>789</v>
      </c>
      <c r="C7" s="54" t="s">
        <v>790</v>
      </c>
      <c r="D7" s="54" t="s">
        <v>574</v>
      </c>
      <c r="E7" s="125" t="n">
        <v>9200</v>
      </c>
      <c r="F7" s="121" t="n">
        <v>1</v>
      </c>
      <c r="G7" s="125" t="n">
        <f aca="false">E7*F7</f>
        <v>9200</v>
      </c>
    </row>
    <row r="8" customFormat="false" ht="15.75" hidden="false" customHeight="true" outlineLevel="0" collapsed="false">
      <c r="A8" s="54" t="n">
        <v>7</v>
      </c>
      <c r="B8" s="58" t="s">
        <v>791</v>
      </c>
      <c r="C8" s="54" t="s">
        <v>792</v>
      </c>
      <c r="D8" s="54" t="s">
        <v>793</v>
      </c>
      <c r="E8" s="125" t="n">
        <v>8500</v>
      </c>
      <c r="F8" s="121" t="n">
        <v>1</v>
      </c>
      <c r="G8" s="125" t="n">
        <f aca="false">E8*F8</f>
        <v>8500</v>
      </c>
    </row>
    <row r="9" customFormat="false" ht="15.75" hidden="false" customHeight="true" outlineLevel="0" collapsed="false">
      <c r="A9" s="54" t="n">
        <v>8</v>
      </c>
      <c r="B9" s="58" t="s">
        <v>794</v>
      </c>
      <c r="C9" s="54" t="s">
        <v>795</v>
      </c>
      <c r="D9" s="54" t="s">
        <v>796</v>
      </c>
      <c r="E9" s="125" t="n">
        <v>8000</v>
      </c>
      <c r="F9" s="121" t="n">
        <v>1</v>
      </c>
      <c r="G9" s="125" t="n">
        <f aca="false">E9*F9</f>
        <v>8000</v>
      </c>
    </row>
    <row r="10" customFormat="false" ht="15.75" hidden="false" customHeight="true" outlineLevel="0" collapsed="false">
      <c r="A10" s="54" t="n">
        <v>9</v>
      </c>
      <c r="B10" s="58" t="s">
        <v>797</v>
      </c>
      <c r="C10" s="54" t="s">
        <v>798</v>
      </c>
      <c r="D10" s="54" t="s">
        <v>796</v>
      </c>
      <c r="E10" s="125" t="n">
        <v>8500</v>
      </c>
      <c r="F10" s="121" t="n">
        <v>1</v>
      </c>
      <c r="G10" s="125" t="n">
        <f aca="false">E10*F10</f>
        <v>8500</v>
      </c>
    </row>
    <row r="11" customFormat="false" ht="15.75" hidden="false" customHeight="true" outlineLevel="0" collapsed="false">
      <c r="A11" s="54" t="n">
        <v>10</v>
      </c>
      <c r="B11" s="58" t="s">
        <v>799</v>
      </c>
      <c r="C11" s="54" t="s">
        <v>800</v>
      </c>
      <c r="D11" s="54" t="s">
        <v>801</v>
      </c>
      <c r="E11" s="125" t="n">
        <v>5500</v>
      </c>
      <c r="F11" s="121" t="n">
        <v>1</v>
      </c>
      <c r="G11" s="125" t="n">
        <f aca="false">E11*F11</f>
        <v>5500</v>
      </c>
    </row>
    <row r="12" customFormat="false" ht="15.75" hidden="false" customHeight="true" outlineLevel="0" collapsed="false">
      <c r="A12" s="54" t="n">
        <v>11</v>
      </c>
      <c r="B12" s="58" t="s">
        <v>802</v>
      </c>
      <c r="C12" s="54" t="s">
        <v>803</v>
      </c>
      <c r="D12" s="54" t="s">
        <v>804</v>
      </c>
      <c r="E12" s="125" t="n">
        <v>15600</v>
      </c>
      <c r="F12" s="121" t="n">
        <v>1</v>
      </c>
      <c r="G12" s="125" t="n">
        <f aca="false">E12*F12</f>
        <v>15600</v>
      </c>
    </row>
    <row r="13" customFormat="false" ht="15.75" hidden="false" customHeight="true" outlineLevel="0" collapsed="false">
      <c r="A13" s="54" t="n">
        <v>12</v>
      </c>
      <c r="B13" s="58" t="s">
        <v>805</v>
      </c>
      <c r="C13" s="54" t="s">
        <v>806</v>
      </c>
      <c r="D13" s="54" t="s">
        <v>807</v>
      </c>
      <c r="E13" s="125" t="n">
        <v>8000</v>
      </c>
      <c r="F13" s="121" t="n">
        <v>1</v>
      </c>
      <c r="G13" s="125" t="n">
        <f aca="false">E13*F13</f>
        <v>8000</v>
      </c>
    </row>
    <row r="14" customFormat="false" ht="15.75" hidden="false" customHeight="true" outlineLevel="0" collapsed="false">
      <c r="A14" s="54" t="n">
        <v>13</v>
      </c>
      <c r="B14" s="58" t="s">
        <v>808</v>
      </c>
      <c r="C14" s="54" t="s">
        <v>809</v>
      </c>
      <c r="D14" s="54" t="s">
        <v>637</v>
      </c>
      <c r="E14" s="125" t="n">
        <v>8000</v>
      </c>
      <c r="F14" s="121" t="n">
        <v>1</v>
      </c>
      <c r="G14" s="125" t="n">
        <f aca="false">E14*F14</f>
        <v>8000</v>
      </c>
    </row>
    <row r="15" customFormat="false" ht="15.75" hidden="false" customHeight="true" outlineLevel="0" collapsed="false">
      <c r="A15" s="54" t="n">
        <v>14</v>
      </c>
      <c r="B15" s="58" t="s">
        <v>810</v>
      </c>
      <c r="C15" s="54" t="s">
        <v>811</v>
      </c>
      <c r="D15" s="54" t="s">
        <v>812</v>
      </c>
      <c r="E15" s="125" t="n">
        <v>6500</v>
      </c>
      <c r="F15" s="121" t="n">
        <v>1</v>
      </c>
      <c r="G15" s="125" t="n">
        <f aca="false">E15*F15</f>
        <v>6500</v>
      </c>
    </row>
    <row r="16" customFormat="false" ht="15.75" hidden="false" customHeight="true" outlineLevel="0" collapsed="false">
      <c r="A16" s="54" t="n">
        <v>15</v>
      </c>
      <c r="B16" s="58" t="s">
        <v>813</v>
      </c>
      <c r="C16" s="54" t="s">
        <v>814</v>
      </c>
      <c r="D16" s="54" t="s">
        <v>815</v>
      </c>
      <c r="E16" s="125" t="n">
        <v>9500</v>
      </c>
      <c r="F16" s="121" t="n">
        <v>1</v>
      </c>
      <c r="G16" s="125" t="n">
        <f aca="false">E16*F16</f>
        <v>9500</v>
      </c>
    </row>
    <row r="17" customFormat="false" ht="15.75" hidden="false" customHeight="true" outlineLevel="0" collapsed="false">
      <c r="A17" s="54" t="n">
        <v>16</v>
      </c>
      <c r="B17" s="58" t="s">
        <v>816</v>
      </c>
      <c r="C17" s="54" t="s">
        <v>817</v>
      </c>
      <c r="D17" s="54" t="s">
        <v>818</v>
      </c>
      <c r="E17" s="125" t="n">
        <v>6000</v>
      </c>
      <c r="F17" s="121" t="n">
        <v>1</v>
      </c>
      <c r="G17" s="125" t="n">
        <f aca="false">E17*F17</f>
        <v>6000</v>
      </c>
    </row>
    <row r="18" customFormat="false" ht="15.75" hidden="false" customHeight="true" outlineLevel="0" collapsed="false">
      <c r="A18" s="54" t="n">
        <v>17</v>
      </c>
      <c r="B18" s="58" t="s">
        <v>819</v>
      </c>
      <c r="C18" s="54" t="s">
        <v>820</v>
      </c>
      <c r="D18" s="54" t="s">
        <v>821</v>
      </c>
      <c r="E18" s="125" t="n">
        <v>9000</v>
      </c>
      <c r="F18" s="121" t="n">
        <v>2</v>
      </c>
      <c r="G18" s="125" t="n">
        <f aca="false">E18*F18</f>
        <v>18000</v>
      </c>
    </row>
    <row r="19" customFormat="false" ht="15.75" hidden="false" customHeight="true" outlineLevel="0" collapsed="false">
      <c r="A19" s="54" t="n">
        <v>18</v>
      </c>
      <c r="B19" s="58" t="s">
        <v>822</v>
      </c>
      <c r="C19" s="54" t="s">
        <v>823</v>
      </c>
      <c r="D19" s="54" t="s">
        <v>824</v>
      </c>
      <c r="E19" s="125" t="n">
        <v>7000</v>
      </c>
      <c r="F19" s="121" t="n">
        <v>1</v>
      </c>
      <c r="G19" s="125" t="n">
        <f aca="false">E19*F19</f>
        <v>7000</v>
      </c>
    </row>
    <row r="20" customFormat="false" ht="15.75" hidden="false" customHeight="true" outlineLevel="0" collapsed="false">
      <c r="A20" s="54" t="n">
        <v>19</v>
      </c>
      <c r="B20" s="58" t="s">
        <v>825</v>
      </c>
      <c r="C20" s="54" t="s">
        <v>826</v>
      </c>
      <c r="D20" s="54" t="s">
        <v>827</v>
      </c>
      <c r="E20" s="125" t="n">
        <v>22000</v>
      </c>
      <c r="F20" s="121" t="n">
        <v>1</v>
      </c>
      <c r="G20" s="125" t="n">
        <f aca="false">E20*F20</f>
        <v>22000</v>
      </c>
    </row>
    <row r="21" customFormat="false" ht="15.75" hidden="false" customHeight="true" outlineLevel="0" collapsed="false">
      <c r="A21" s="54" t="n">
        <v>20</v>
      </c>
      <c r="B21" s="58" t="s">
        <v>828</v>
      </c>
      <c r="C21" s="54" t="s">
        <v>829</v>
      </c>
      <c r="D21" s="54" t="s">
        <v>830</v>
      </c>
      <c r="E21" s="125" t="n">
        <v>10000</v>
      </c>
      <c r="F21" s="121" t="n">
        <v>1</v>
      </c>
      <c r="G21" s="125" t="n">
        <f aca="false">E21*F21</f>
        <v>10000</v>
      </c>
    </row>
    <row r="22" customFormat="false" ht="15.75" hidden="false" customHeight="true" outlineLevel="0" collapsed="false">
      <c r="A22" s="54" t="n">
        <v>21</v>
      </c>
      <c r="B22" s="58" t="s">
        <v>831</v>
      </c>
      <c r="C22" s="54" t="s">
        <v>832</v>
      </c>
      <c r="D22" s="54" t="s">
        <v>833</v>
      </c>
      <c r="E22" s="125" t="n">
        <v>7000</v>
      </c>
      <c r="F22" s="121" t="n">
        <v>1</v>
      </c>
      <c r="G22" s="125" t="n">
        <f aca="false">E22*F22</f>
        <v>7000</v>
      </c>
    </row>
    <row r="23" customFormat="false" ht="15.75" hidden="false" customHeight="true" outlineLevel="0" collapsed="false">
      <c r="A23" s="54" t="n">
        <v>22</v>
      </c>
      <c r="B23" s="58" t="s">
        <v>834</v>
      </c>
      <c r="C23" s="54" t="s">
        <v>835</v>
      </c>
      <c r="D23" s="54" t="s">
        <v>401</v>
      </c>
      <c r="E23" s="125" t="n">
        <v>9000</v>
      </c>
      <c r="F23" s="121" t="n">
        <v>1</v>
      </c>
      <c r="G23" s="125" t="n">
        <f aca="false">E23*F23</f>
        <v>9000</v>
      </c>
    </row>
    <row r="24" customFormat="false" ht="15.75" hidden="false" customHeight="true" outlineLevel="0" collapsed="false">
      <c r="A24" s="54" t="n">
        <v>23</v>
      </c>
      <c r="B24" s="58" t="s">
        <v>836</v>
      </c>
      <c r="C24" s="54" t="s">
        <v>837</v>
      </c>
      <c r="D24" s="54" t="s">
        <v>818</v>
      </c>
      <c r="E24" s="125" t="n">
        <v>17000</v>
      </c>
      <c r="F24" s="121" t="n">
        <v>1</v>
      </c>
      <c r="G24" s="125" t="n">
        <f aca="false">E24*F24</f>
        <v>17000</v>
      </c>
    </row>
    <row r="25" customFormat="false" ht="15.75" hidden="false" customHeight="true" outlineLevel="0" collapsed="false">
      <c r="A25" s="54" t="n">
        <v>24</v>
      </c>
      <c r="B25" s="58" t="s">
        <v>838</v>
      </c>
      <c r="C25" s="54" t="s">
        <v>839</v>
      </c>
      <c r="D25" s="54" t="s">
        <v>840</v>
      </c>
      <c r="E25" s="125" t="n">
        <v>13000</v>
      </c>
      <c r="F25" s="121" t="n">
        <v>1</v>
      </c>
      <c r="G25" s="125" t="n">
        <f aca="false">E25*F25</f>
        <v>13000</v>
      </c>
    </row>
    <row r="26" customFormat="false" ht="15.75" hidden="false" customHeight="true" outlineLevel="0" collapsed="false">
      <c r="A26" s="54" t="n">
        <v>25</v>
      </c>
      <c r="B26" s="58" t="s">
        <v>841</v>
      </c>
      <c r="C26" s="54" t="s">
        <v>842</v>
      </c>
      <c r="D26" s="54" t="s">
        <v>818</v>
      </c>
      <c r="E26" s="125" t="n">
        <v>8000</v>
      </c>
      <c r="F26" s="121" t="n">
        <v>1</v>
      </c>
      <c r="G26" s="125" t="n">
        <f aca="false">E26*F26</f>
        <v>8000</v>
      </c>
    </row>
    <row r="27" customFormat="false" ht="15.75" hidden="false" customHeight="true" outlineLevel="0" collapsed="false">
      <c r="A27" s="54" t="n">
        <v>26</v>
      </c>
      <c r="B27" s="58" t="s">
        <v>843</v>
      </c>
      <c r="C27" s="54" t="s">
        <v>811</v>
      </c>
      <c r="D27" s="54" t="s">
        <v>844</v>
      </c>
      <c r="E27" s="125" t="n">
        <v>7500</v>
      </c>
      <c r="F27" s="121" t="n">
        <v>1</v>
      </c>
      <c r="G27" s="125" t="n">
        <f aca="false">E27*F27</f>
        <v>7500</v>
      </c>
    </row>
    <row r="28" customFormat="false" ht="15.75" hidden="false" customHeight="true" outlineLevel="0" collapsed="false">
      <c r="A28" s="54" t="n">
        <v>27</v>
      </c>
      <c r="B28" s="58" t="s">
        <v>845</v>
      </c>
      <c r="C28" s="54" t="s">
        <v>846</v>
      </c>
      <c r="D28" s="54" t="s">
        <v>847</v>
      </c>
      <c r="E28" s="125" t="n">
        <v>8000</v>
      </c>
      <c r="F28" s="121" t="n">
        <v>1</v>
      </c>
      <c r="G28" s="125" t="n">
        <f aca="false">E28*F28</f>
        <v>8000</v>
      </c>
    </row>
    <row r="29" customFormat="false" ht="15.75" hidden="false" customHeight="true" outlineLevel="0" collapsed="false">
      <c r="A29" s="54" t="n">
        <v>28</v>
      </c>
      <c r="B29" s="58" t="s">
        <v>848</v>
      </c>
      <c r="C29" s="54" t="s">
        <v>849</v>
      </c>
      <c r="D29" s="54" t="s">
        <v>850</v>
      </c>
      <c r="E29" s="125" t="n">
        <v>6500</v>
      </c>
      <c r="F29" s="121" t="n">
        <v>2</v>
      </c>
      <c r="G29" s="125" t="n">
        <f aca="false">E29*F29</f>
        <v>13000</v>
      </c>
    </row>
    <row r="30" customFormat="false" ht="15.75" hidden="false" customHeight="true" outlineLevel="0" collapsed="false">
      <c r="A30" s="54" t="n">
        <v>29</v>
      </c>
      <c r="B30" s="58" t="s">
        <v>851</v>
      </c>
      <c r="C30" s="54" t="s">
        <v>852</v>
      </c>
      <c r="D30" s="54" t="s">
        <v>853</v>
      </c>
      <c r="E30" s="125" t="n">
        <v>9800</v>
      </c>
      <c r="F30" s="121" t="n">
        <v>2</v>
      </c>
      <c r="G30" s="125" t="n">
        <f aca="false">E30*F30</f>
        <v>19600</v>
      </c>
    </row>
    <row r="31" customFormat="false" ht="15.75" hidden="false" customHeight="true" outlineLevel="0" collapsed="false">
      <c r="A31" s="54" t="n">
        <v>30</v>
      </c>
      <c r="B31" s="58" t="s">
        <v>854</v>
      </c>
      <c r="C31" s="54" t="s">
        <v>855</v>
      </c>
      <c r="D31" s="54" t="s">
        <v>507</v>
      </c>
      <c r="E31" s="125" t="n">
        <v>7000</v>
      </c>
      <c r="F31" s="121" t="n">
        <v>1</v>
      </c>
      <c r="G31" s="125" t="n">
        <f aca="false">E31*F31</f>
        <v>7000</v>
      </c>
    </row>
    <row r="32" customFormat="false" ht="15.75" hidden="false" customHeight="true" outlineLevel="0" collapsed="false">
      <c r="A32" s="54" t="n">
        <v>31</v>
      </c>
      <c r="B32" s="58" t="s">
        <v>856</v>
      </c>
      <c r="C32" s="54" t="s">
        <v>857</v>
      </c>
      <c r="D32" s="54" t="s">
        <v>818</v>
      </c>
      <c r="E32" s="125" t="n">
        <v>5000</v>
      </c>
      <c r="F32" s="121" t="n">
        <v>2</v>
      </c>
      <c r="G32" s="125" t="n">
        <f aca="false">E32*F32</f>
        <v>10000</v>
      </c>
    </row>
    <row r="33" customFormat="false" ht="15.75" hidden="false" customHeight="true" outlineLevel="0" collapsed="false">
      <c r="A33" s="54" t="n">
        <v>32</v>
      </c>
      <c r="B33" s="58" t="s">
        <v>858</v>
      </c>
      <c r="C33" s="54" t="s">
        <v>859</v>
      </c>
      <c r="D33" s="54" t="s">
        <v>860</v>
      </c>
      <c r="E33" s="125" t="n">
        <v>12000</v>
      </c>
      <c r="F33" s="121" t="n">
        <v>1</v>
      </c>
      <c r="G33" s="125" t="n">
        <f aca="false">E33*F33</f>
        <v>12000</v>
      </c>
    </row>
    <row r="34" customFormat="false" ht="15.75" hidden="false" customHeight="true" outlineLevel="0" collapsed="false">
      <c r="A34" s="54" t="n">
        <v>33</v>
      </c>
      <c r="B34" s="58" t="s">
        <v>861</v>
      </c>
      <c r="C34" s="54" t="s">
        <v>531</v>
      </c>
      <c r="D34" s="54" t="s">
        <v>516</v>
      </c>
      <c r="E34" s="125" t="n">
        <v>6800</v>
      </c>
      <c r="F34" s="121" t="n">
        <v>1</v>
      </c>
      <c r="G34" s="125" t="n">
        <f aca="false">E34*F34</f>
        <v>6800</v>
      </c>
    </row>
    <row r="35" customFormat="false" ht="15.75" hidden="false" customHeight="true" outlineLevel="0" collapsed="false">
      <c r="A35" s="54" t="n">
        <v>34</v>
      </c>
      <c r="B35" s="58" t="s">
        <v>862</v>
      </c>
      <c r="C35" s="54" t="s">
        <v>863</v>
      </c>
      <c r="D35" s="54" t="s">
        <v>864</v>
      </c>
      <c r="E35" s="125" t="n">
        <v>9500</v>
      </c>
      <c r="F35" s="121" t="n">
        <v>1</v>
      </c>
      <c r="G35" s="125" t="n">
        <f aca="false">E35*F35</f>
        <v>9500</v>
      </c>
    </row>
    <row r="36" customFormat="false" ht="15.75" hidden="false" customHeight="true" outlineLevel="0" collapsed="false">
      <c r="A36" s="54" t="n">
        <v>35</v>
      </c>
      <c r="B36" s="58" t="s">
        <v>865</v>
      </c>
      <c r="C36" s="54" t="s">
        <v>866</v>
      </c>
      <c r="D36" s="54" t="s">
        <v>818</v>
      </c>
      <c r="E36" s="125" t="n">
        <v>12000</v>
      </c>
      <c r="F36" s="121" t="n">
        <v>1</v>
      </c>
      <c r="G36" s="125" t="n">
        <f aca="false">E36*F36</f>
        <v>12000</v>
      </c>
    </row>
    <row r="37" customFormat="false" ht="15.75" hidden="false" customHeight="true" outlineLevel="0" collapsed="false">
      <c r="A37" s="54" t="n">
        <v>36</v>
      </c>
      <c r="B37" s="58" t="s">
        <v>867</v>
      </c>
      <c r="C37" s="54" t="s">
        <v>868</v>
      </c>
      <c r="D37" s="54" t="s">
        <v>269</v>
      </c>
      <c r="E37" s="125" t="n">
        <v>12000</v>
      </c>
      <c r="F37" s="121" t="n">
        <v>1</v>
      </c>
      <c r="G37" s="125" t="n">
        <f aca="false">E37*F37</f>
        <v>12000</v>
      </c>
    </row>
    <row r="38" customFormat="false" ht="15.75" hidden="false" customHeight="true" outlineLevel="0" collapsed="false">
      <c r="A38" s="54" t="n">
        <v>37</v>
      </c>
      <c r="B38" s="58" t="s">
        <v>869</v>
      </c>
      <c r="C38" s="54" t="s">
        <v>870</v>
      </c>
      <c r="D38" s="54" t="s">
        <v>871</v>
      </c>
      <c r="E38" s="125" t="n">
        <v>6800</v>
      </c>
      <c r="F38" s="121" t="n">
        <v>3</v>
      </c>
      <c r="G38" s="125" t="n">
        <f aca="false">E38*F38</f>
        <v>20400</v>
      </c>
    </row>
    <row r="39" customFormat="false" ht="15.75" hidden="false" customHeight="true" outlineLevel="0" collapsed="false">
      <c r="A39" s="54" t="n">
        <v>38</v>
      </c>
      <c r="B39" s="58" t="s">
        <v>872</v>
      </c>
      <c r="C39" s="54" t="s">
        <v>873</v>
      </c>
      <c r="D39" s="54" t="s">
        <v>874</v>
      </c>
      <c r="E39" s="125" t="n">
        <v>9000</v>
      </c>
      <c r="F39" s="121" t="n">
        <v>2</v>
      </c>
      <c r="G39" s="125" t="n">
        <f aca="false">E39*F39</f>
        <v>18000</v>
      </c>
    </row>
    <row r="40" customFormat="false" ht="15.75" hidden="false" customHeight="true" outlineLevel="0" collapsed="false">
      <c r="A40" s="54" t="n">
        <v>39</v>
      </c>
      <c r="B40" s="58" t="s">
        <v>875</v>
      </c>
      <c r="C40" s="54" t="s">
        <v>876</v>
      </c>
      <c r="D40" s="54" t="s">
        <v>877</v>
      </c>
      <c r="E40" s="125" t="n">
        <v>9500</v>
      </c>
      <c r="F40" s="121" t="n">
        <v>2</v>
      </c>
      <c r="G40" s="125" t="n">
        <f aca="false">E40*F40</f>
        <v>19000</v>
      </c>
    </row>
    <row r="41" customFormat="false" ht="15.75" hidden="false" customHeight="true" outlineLevel="0" collapsed="false">
      <c r="A41" s="54" t="n">
        <v>40</v>
      </c>
      <c r="B41" s="58" t="s">
        <v>878</v>
      </c>
      <c r="C41" s="54" t="s">
        <v>879</v>
      </c>
      <c r="D41" s="54" t="s">
        <v>880</v>
      </c>
      <c r="E41" s="125" t="n">
        <v>6500</v>
      </c>
      <c r="F41" s="121" t="n">
        <v>2</v>
      </c>
      <c r="G41" s="125" t="n">
        <f aca="false">E41*F41</f>
        <v>13000</v>
      </c>
    </row>
    <row r="42" customFormat="false" ht="15.75" hidden="false" customHeight="true" outlineLevel="0" collapsed="false">
      <c r="A42" s="54" t="n">
        <v>41</v>
      </c>
      <c r="B42" s="58" t="s">
        <v>881</v>
      </c>
      <c r="C42" s="54" t="s">
        <v>882</v>
      </c>
      <c r="D42" s="54" t="s">
        <v>883</v>
      </c>
      <c r="E42" s="125" t="n">
        <v>6500</v>
      </c>
      <c r="F42" s="121" t="n">
        <v>2</v>
      </c>
      <c r="G42" s="125" t="n">
        <f aca="false">E42*F42</f>
        <v>13000</v>
      </c>
    </row>
    <row r="43" customFormat="false" ht="15.75" hidden="false" customHeight="true" outlineLevel="0" collapsed="false">
      <c r="A43" s="54" t="n">
        <v>42</v>
      </c>
      <c r="B43" s="58" t="s">
        <v>884</v>
      </c>
      <c r="C43" s="54" t="s">
        <v>885</v>
      </c>
      <c r="D43" s="54" t="s">
        <v>886</v>
      </c>
      <c r="E43" s="125" t="n">
        <v>5000</v>
      </c>
      <c r="F43" s="121" t="n">
        <v>2</v>
      </c>
      <c r="G43" s="125" t="n">
        <f aca="false">E43*F43</f>
        <v>10000</v>
      </c>
    </row>
    <row r="44" customFormat="false" ht="15.75" hidden="false" customHeight="true" outlineLevel="0" collapsed="false">
      <c r="A44" s="54" t="n">
        <v>43</v>
      </c>
      <c r="B44" s="58" t="s">
        <v>887</v>
      </c>
      <c r="C44" s="54" t="s">
        <v>888</v>
      </c>
      <c r="D44" s="54" t="s">
        <v>889</v>
      </c>
      <c r="E44" s="125" t="n">
        <v>7500</v>
      </c>
      <c r="F44" s="121" t="n">
        <v>2</v>
      </c>
      <c r="G44" s="125" t="n">
        <f aca="false">E44*F44</f>
        <v>15000</v>
      </c>
    </row>
    <row r="45" customFormat="false" ht="15.75" hidden="false" customHeight="true" outlineLevel="0" collapsed="false">
      <c r="A45" s="54" t="n">
        <v>44</v>
      </c>
      <c r="B45" s="58" t="s">
        <v>890</v>
      </c>
      <c r="C45" s="54" t="s">
        <v>891</v>
      </c>
      <c r="D45" s="54" t="s">
        <v>812</v>
      </c>
      <c r="E45" s="125" t="n">
        <v>12000</v>
      </c>
      <c r="F45" s="121" t="n">
        <v>1</v>
      </c>
      <c r="G45" s="125" t="n">
        <f aca="false">E45*F45</f>
        <v>12000</v>
      </c>
    </row>
    <row r="46" customFormat="false" ht="15.75" hidden="false" customHeight="true" outlineLevel="0" collapsed="false">
      <c r="A46" s="54" t="n">
        <v>45</v>
      </c>
      <c r="B46" s="58" t="s">
        <v>892</v>
      </c>
      <c r="C46" s="54" t="s">
        <v>893</v>
      </c>
      <c r="D46" s="54" t="s">
        <v>894</v>
      </c>
      <c r="E46" s="125" t="n">
        <v>6000</v>
      </c>
      <c r="F46" s="121" t="n">
        <v>2</v>
      </c>
      <c r="G46" s="125" t="n">
        <f aca="false">E46*F46</f>
        <v>12000</v>
      </c>
    </row>
    <row r="47" customFormat="false" ht="15.75" hidden="false" customHeight="true" outlineLevel="0" collapsed="false">
      <c r="A47" s="54" t="n">
        <v>46</v>
      </c>
      <c r="B47" s="58" t="s">
        <v>895</v>
      </c>
      <c r="C47" s="54" t="s">
        <v>896</v>
      </c>
      <c r="D47" s="54" t="s">
        <v>897</v>
      </c>
      <c r="E47" s="125" t="n">
        <v>6000</v>
      </c>
      <c r="F47" s="121" t="n">
        <v>2</v>
      </c>
      <c r="G47" s="125" t="n">
        <f aca="false">E47*F47</f>
        <v>12000</v>
      </c>
    </row>
    <row r="48" customFormat="false" ht="15.75" hidden="false" customHeight="true" outlineLevel="0" collapsed="false">
      <c r="A48" s="54" t="n">
        <v>47</v>
      </c>
      <c r="B48" s="58" t="s">
        <v>898</v>
      </c>
      <c r="C48" s="54" t="s">
        <v>896</v>
      </c>
      <c r="D48" s="54" t="s">
        <v>897</v>
      </c>
      <c r="E48" s="125" t="n">
        <v>6000</v>
      </c>
      <c r="F48" s="121" t="n">
        <v>2</v>
      </c>
      <c r="G48" s="125" t="n">
        <f aca="false">E48*F48</f>
        <v>12000</v>
      </c>
    </row>
    <row r="49" customFormat="false" ht="15.75" hidden="false" customHeight="true" outlineLevel="0" collapsed="false">
      <c r="A49" s="54" t="n">
        <v>48</v>
      </c>
      <c r="B49" s="58" t="s">
        <v>899</v>
      </c>
      <c r="C49" s="54" t="s">
        <v>900</v>
      </c>
      <c r="D49" s="54" t="s">
        <v>901</v>
      </c>
      <c r="E49" s="125" t="n">
        <v>8800</v>
      </c>
      <c r="F49" s="121" t="n">
        <v>2</v>
      </c>
      <c r="G49" s="125" t="n">
        <f aca="false">E49*F49</f>
        <v>17600</v>
      </c>
    </row>
    <row r="50" customFormat="false" ht="15.75" hidden="false" customHeight="true" outlineLevel="0" collapsed="false">
      <c r="A50" s="54" t="n">
        <v>49</v>
      </c>
      <c r="B50" s="58" t="s">
        <v>902</v>
      </c>
      <c r="C50" s="54" t="s">
        <v>903</v>
      </c>
      <c r="D50" s="54" t="s">
        <v>904</v>
      </c>
      <c r="E50" s="125" t="n">
        <v>6500</v>
      </c>
      <c r="F50" s="121" t="n">
        <v>2</v>
      </c>
      <c r="G50" s="125" t="n">
        <f aca="false">E50*F50</f>
        <v>13000</v>
      </c>
    </row>
    <row r="51" customFormat="false" ht="15.75" hidden="false" customHeight="true" outlineLevel="0" collapsed="false">
      <c r="A51" s="54" t="n">
        <v>50</v>
      </c>
      <c r="B51" s="58" t="s">
        <v>905</v>
      </c>
      <c r="C51" s="54" t="s">
        <v>906</v>
      </c>
      <c r="D51" s="54" t="s">
        <v>894</v>
      </c>
      <c r="E51" s="125" t="n">
        <v>8000</v>
      </c>
      <c r="F51" s="121" t="n">
        <v>2</v>
      </c>
      <c r="G51" s="125" t="n">
        <f aca="false">E51*F51</f>
        <v>16000</v>
      </c>
    </row>
    <row r="52" customFormat="false" ht="15.75" hidden="false" customHeight="true" outlineLevel="0" collapsed="false">
      <c r="A52" s="54" t="n">
        <v>51</v>
      </c>
      <c r="B52" s="58" t="s">
        <v>907</v>
      </c>
      <c r="C52" s="54" t="s">
        <v>908</v>
      </c>
      <c r="D52" s="54" t="s">
        <v>245</v>
      </c>
      <c r="E52" s="125" t="n">
        <v>6800</v>
      </c>
      <c r="F52" s="121" t="n">
        <v>1</v>
      </c>
      <c r="G52" s="125" t="n">
        <f aca="false">E52*F52</f>
        <v>6800</v>
      </c>
    </row>
    <row r="53" customFormat="false" ht="15.75" hidden="false" customHeight="true" outlineLevel="0" collapsed="false">
      <c r="A53" s="54" t="n">
        <v>52</v>
      </c>
      <c r="B53" s="58" t="s">
        <v>909</v>
      </c>
      <c r="C53" s="54" t="s">
        <v>910</v>
      </c>
      <c r="D53" s="54" t="s">
        <v>911</v>
      </c>
      <c r="E53" s="125" t="n">
        <v>15000</v>
      </c>
      <c r="F53" s="121" t="n">
        <v>2</v>
      </c>
      <c r="G53" s="125" t="n">
        <f aca="false">E53*F53</f>
        <v>30000</v>
      </c>
    </row>
    <row r="54" customFormat="false" ht="15.75" hidden="false" customHeight="true" outlineLevel="0" collapsed="false">
      <c r="A54" s="54" t="n">
        <v>53</v>
      </c>
      <c r="B54" s="58" t="s">
        <v>912</v>
      </c>
      <c r="C54" s="54" t="s">
        <v>913</v>
      </c>
      <c r="D54" s="54" t="s">
        <v>914</v>
      </c>
      <c r="E54" s="125" t="n">
        <v>8000</v>
      </c>
      <c r="F54" s="121" t="n">
        <v>2</v>
      </c>
      <c r="G54" s="125" t="n">
        <f aca="false">E54*F54</f>
        <v>16000</v>
      </c>
    </row>
    <row r="55" customFormat="false" ht="15.75" hidden="false" customHeight="true" outlineLevel="0" collapsed="false">
      <c r="A55" s="54" t="n">
        <v>54</v>
      </c>
      <c r="B55" s="58" t="s">
        <v>915</v>
      </c>
      <c r="C55" s="54" t="s">
        <v>916</v>
      </c>
      <c r="D55" s="54" t="s">
        <v>914</v>
      </c>
      <c r="E55" s="125" t="n">
        <v>6000</v>
      </c>
      <c r="F55" s="121" t="n">
        <v>1</v>
      </c>
      <c r="G55" s="125" t="n">
        <f aca="false">E55*F55</f>
        <v>6000</v>
      </c>
    </row>
    <row r="56" customFormat="false" ht="15.75" hidden="false" customHeight="true" outlineLevel="0" collapsed="false">
      <c r="A56" s="54" t="n">
        <v>55</v>
      </c>
      <c r="B56" s="58" t="s">
        <v>917</v>
      </c>
      <c r="C56" s="54" t="s">
        <v>918</v>
      </c>
      <c r="D56" s="54" t="s">
        <v>919</v>
      </c>
      <c r="E56" s="125" t="n">
        <v>105600</v>
      </c>
      <c r="F56" s="121" t="n">
        <v>1</v>
      </c>
      <c r="G56" s="125" t="n">
        <f aca="false">E56*F56</f>
        <v>105600</v>
      </c>
    </row>
    <row r="57" customFormat="false" ht="15.75" hidden="false" customHeight="true" outlineLevel="0" collapsed="false">
      <c r="A57" s="54" t="n">
        <v>56</v>
      </c>
      <c r="B57" s="58" t="s">
        <v>920</v>
      </c>
      <c r="C57" s="54" t="s">
        <v>921</v>
      </c>
      <c r="D57" s="54" t="s">
        <v>922</v>
      </c>
      <c r="E57" s="125" t="n">
        <v>9800</v>
      </c>
      <c r="F57" s="121" t="n">
        <v>1</v>
      </c>
      <c r="G57" s="125" t="n">
        <f aca="false">E57*F57</f>
        <v>9800</v>
      </c>
    </row>
    <row r="58" customFormat="false" ht="15.75" hidden="false" customHeight="true" outlineLevel="0" collapsed="false">
      <c r="A58" s="54" t="n">
        <v>57</v>
      </c>
      <c r="B58" s="58" t="s">
        <v>923</v>
      </c>
      <c r="C58" s="54" t="s">
        <v>924</v>
      </c>
      <c r="D58" s="54" t="s">
        <v>925</v>
      </c>
      <c r="E58" s="125" t="n">
        <v>6000</v>
      </c>
      <c r="F58" s="121" t="n">
        <v>1</v>
      </c>
      <c r="G58" s="125" t="n">
        <f aca="false">E58*F58</f>
        <v>6000</v>
      </c>
    </row>
    <row r="59" customFormat="false" ht="15.75" hidden="false" customHeight="true" outlineLevel="0" collapsed="false">
      <c r="A59" s="54" t="n">
        <v>58</v>
      </c>
      <c r="B59" s="58" t="s">
        <v>926</v>
      </c>
      <c r="C59" s="54" t="s">
        <v>927</v>
      </c>
      <c r="D59" s="54" t="s">
        <v>928</v>
      </c>
      <c r="E59" s="125" t="n">
        <v>8000</v>
      </c>
      <c r="F59" s="121" t="n">
        <v>1</v>
      </c>
      <c r="G59" s="125" t="n">
        <f aca="false">E59*F59</f>
        <v>8000</v>
      </c>
    </row>
    <row r="60" customFormat="false" ht="15.75" hidden="false" customHeight="true" outlineLevel="0" collapsed="false">
      <c r="A60" s="54" t="n">
        <v>59</v>
      </c>
      <c r="B60" s="58" t="s">
        <v>929</v>
      </c>
      <c r="C60" s="54" t="s">
        <v>930</v>
      </c>
      <c r="D60" s="54" t="s">
        <v>931</v>
      </c>
      <c r="E60" s="125" t="n">
        <v>8000</v>
      </c>
      <c r="F60" s="121" t="n">
        <v>1</v>
      </c>
      <c r="G60" s="125" t="n">
        <f aca="false">E60*F60</f>
        <v>8000</v>
      </c>
    </row>
    <row r="61" customFormat="false" ht="15.75" hidden="false" customHeight="true" outlineLevel="0" collapsed="false">
      <c r="A61" s="54" t="n">
        <v>60</v>
      </c>
      <c r="B61" s="58" t="s">
        <v>932</v>
      </c>
      <c r="C61" s="54" t="s">
        <v>933</v>
      </c>
      <c r="D61" s="54" t="s">
        <v>934</v>
      </c>
      <c r="E61" s="125" t="n">
        <v>7000</v>
      </c>
      <c r="F61" s="121" t="n">
        <v>2</v>
      </c>
      <c r="G61" s="125" t="n">
        <f aca="false">E61*F61</f>
        <v>14000</v>
      </c>
    </row>
    <row r="62" customFormat="false" ht="15.75" hidden="false" customHeight="true" outlineLevel="0" collapsed="false">
      <c r="A62" s="54" t="n">
        <v>61</v>
      </c>
      <c r="B62" s="58" t="s">
        <v>935</v>
      </c>
      <c r="C62" s="54" t="s">
        <v>936</v>
      </c>
      <c r="D62" s="54" t="s">
        <v>937</v>
      </c>
      <c r="E62" s="125" t="n">
        <v>13000</v>
      </c>
      <c r="F62" s="121" t="n">
        <v>1</v>
      </c>
      <c r="G62" s="125" t="n">
        <f aca="false">E62*F62</f>
        <v>13000</v>
      </c>
    </row>
    <row r="63" customFormat="false" ht="15.75" hidden="false" customHeight="true" outlineLevel="0" collapsed="false">
      <c r="A63" s="54" t="n">
        <v>62</v>
      </c>
      <c r="B63" s="58" t="s">
        <v>938</v>
      </c>
      <c r="C63" s="54" t="s">
        <v>939</v>
      </c>
      <c r="D63" s="54" t="s">
        <v>914</v>
      </c>
      <c r="E63" s="125" t="n">
        <v>8500</v>
      </c>
      <c r="F63" s="121" t="n">
        <v>1</v>
      </c>
      <c r="G63" s="125" t="n">
        <f aca="false">E63*F63</f>
        <v>8500</v>
      </c>
    </row>
    <row r="64" customFormat="false" ht="15.75" hidden="false" customHeight="true" outlineLevel="0" collapsed="false">
      <c r="A64" s="54" t="n">
        <v>63</v>
      </c>
      <c r="B64" s="58" t="s">
        <v>940</v>
      </c>
      <c r="C64" s="54" t="s">
        <v>941</v>
      </c>
      <c r="D64" s="54" t="s">
        <v>942</v>
      </c>
      <c r="E64" s="125" t="n">
        <v>7500</v>
      </c>
      <c r="F64" s="121" t="n">
        <v>1</v>
      </c>
      <c r="G64" s="125" t="n">
        <f aca="false">E64*F64</f>
        <v>7500</v>
      </c>
    </row>
    <row r="65" customFormat="false" ht="15.75" hidden="false" customHeight="true" outlineLevel="0" collapsed="false">
      <c r="A65" s="54" t="n">
        <v>64</v>
      </c>
      <c r="B65" s="58" t="s">
        <v>943</v>
      </c>
      <c r="C65" s="54" t="s">
        <v>944</v>
      </c>
      <c r="D65" s="54" t="s">
        <v>574</v>
      </c>
      <c r="E65" s="125" t="n">
        <v>5800</v>
      </c>
      <c r="F65" s="121" t="n">
        <v>1</v>
      </c>
      <c r="G65" s="125" t="n">
        <f aca="false">E65*F65</f>
        <v>5800</v>
      </c>
    </row>
    <row r="66" customFormat="false" ht="15.75" hidden="false" customHeight="true" outlineLevel="0" collapsed="false">
      <c r="A66" s="54" t="n">
        <v>65</v>
      </c>
      <c r="B66" s="58" t="s">
        <v>589</v>
      </c>
      <c r="C66" s="54" t="s">
        <v>590</v>
      </c>
      <c r="D66" s="54" t="s">
        <v>591</v>
      </c>
      <c r="E66" s="125" t="n">
        <v>12500</v>
      </c>
      <c r="F66" s="121" t="n">
        <v>1</v>
      </c>
      <c r="G66" s="125" t="n">
        <f aca="false">E66*F66</f>
        <v>12500</v>
      </c>
    </row>
    <row r="67" customFormat="false" ht="15.75" hidden="false" customHeight="true" outlineLevel="0" collapsed="false">
      <c r="A67" s="54" t="n">
        <v>66</v>
      </c>
      <c r="B67" s="58" t="s">
        <v>945</v>
      </c>
      <c r="C67" s="54" t="s">
        <v>946</v>
      </c>
      <c r="D67" s="54" t="s">
        <v>812</v>
      </c>
      <c r="E67" s="125" t="n">
        <v>9500</v>
      </c>
      <c r="F67" s="121" t="n">
        <v>1</v>
      </c>
      <c r="G67" s="125" t="n">
        <f aca="false">E67*F67</f>
        <v>9500</v>
      </c>
    </row>
    <row r="68" customFormat="false" ht="15.75" hidden="false" customHeight="true" outlineLevel="0" collapsed="false">
      <c r="A68" s="54" t="n">
        <v>67</v>
      </c>
      <c r="B68" s="64" t="s">
        <v>947</v>
      </c>
      <c r="C68" s="54" t="s">
        <v>948</v>
      </c>
      <c r="D68" s="54" t="s">
        <v>254</v>
      </c>
      <c r="E68" s="125" t="n">
        <v>8500</v>
      </c>
      <c r="F68" s="121" t="n">
        <v>1</v>
      </c>
      <c r="G68" s="125" t="n">
        <f aca="false">E68*F68</f>
        <v>8500</v>
      </c>
    </row>
    <row r="69" customFormat="false" ht="15.75" hidden="false" customHeight="true" outlineLevel="0" collapsed="false">
      <c r="A69" s="54" t="n">
        <v>68</v>
      </c>
      <c r="B69" s="58" t="s">
        <v>949</v>
      </c>
      <c r="C69" s="54" t="s">
        <v>950</v>
      </c>
      <c r="D69" s="54" t="s">
        <v>951</v>
      </c>
      <c r="E69" s="125" t="n">
        <v>5500</v>
      </c>
      <c r="F69" s="121" t="n">
        <v>1</v>
      </c>
      <c r="G69" s="125" t="n">
        <f aca="false">E69*F69</f>
        <v>5500</v>
      </c>
    </row>
    <row r="70" customFormat="false" ht="15.75" hidden="false" customHeight="true" outlineLevel="0" collapsed="false">
      <c r="A70" s="54" t="n">
        <v>69</v>
      </c>
      <c r="B70" s="58" t="s">
        <v>952</v>
      </c>
      <c r="C70" s="54" t="s">
        <v>782</v>
      </c>
      <c r="D70" s="54" t="s">
        <v>245</v>
      </c>
      <c r="E70" s="125" t="n">
        <v>7000</v>
      </c>
      <c r="F70" s="121" t="n">
        <v>2</v>
      </c>
      <c r="G70" s="125" t="n">
        <f aca="false">E70*F70</f>
        <v>14000</v>
      </c>
    </row>
    <row r="71" customFormat="false" ht="15.75" hidden="false" customHeight="true" outlineLevel="0" collapsed="false">
      <c r="A71" s="54" t="n">
        <v>70</v>
      </c>
      <c r="B71" s="58" t="s">
        <v>953</v>
      </c>
      <c r="C71" s="54" t="s">
        <v>782</v>
      </c>
      <c r="D71" s="54" t="s">
        <v>245</v>
      </c>
      <c r="E71" s="125" t="n">
        <v>7000</v>
      </c>
      <c r="F71" s="121" t="n">
        <v>2</v>
      </c>
      <c r="G71" s="125" t="n">
        <f aca="false">E71*F71</f>
        <v>14000</v>
      </c>
    </row>
    <row r="72" customFormat="false" ht="15.75" hidden="false" customHeight="true" outlineLevel="0" collapsed="false">
      <c r="A72" s="54" t="n">
        <v>71</v>
      </c>
      <c r="B72" s="58" t="s">
        <v>954</v>
      </c>
      <c r="C72" s="54" t="s">
        <v>863</v>
      </c>
      <c r="D72" s="54" t="s">
        <v>955</v>
      </c>
      <c r="E72" s="125" t="n">
        <v>9500</v>
      </c>
      <c r="F72" s="121" t="n">
        <v>1</v>
      </c>
      <c r="G72" s="125" t="n">
        <f aca="false">E72*F72</f>
        <v>9500</v>
      </c>
    </row>
    <row r="73" customFormat="false" ht="15.75" hidden="false" customHeight="true" outlineLevel="0" collapsed="false">
      <c r="A73" s="54" t="n">
        <v>72</v>
      </c>
      <c r="B73" s="58" t="s">
        <v>956</v>
      </c>
      <c r="C73" s="54" t="s">
        <v>957</v>
      </c>
      <c r="D73" s="54" t="s">
        <v>245</v>
      </c>
      <c r="E73" s="125" t="n">
        <v>8000</v>
      </c>
      <c r="F73" s="121" t="n">
        <v>1</v>
      </c>
      <c r="G73" s="125" t="n">
        <f aca="false">E73*F73</f>
        <v>8000</v>
      </c>
    </row>
    <row r="74" customFormat="false" ht="15.75" hidden="false" customHeight="true" outlineLevel="0" collapsed="false">
      <c r="A74" s="54" t="n">
        <v>73</v>
      </c>
      <c r="B74" s="58" t="s">
        <v>958</v>
      </c>
      <c r="C74" s="54" t="s">
        <v>959</v>
      </c>
      <c r="D74" s="54" t="s">
        <v>245</v>
      </c>
      <c r="E74" s="125" t="n">
        <v>7500</v>
      </c>
      <c r="F74" s="121" t="n">
        <v>2</v>
      </c>
      <c r="G74" s="125" t="n">
        <f aca="false">E74*F74</f>
        <v>15000</v>
      </c>
    </row>
    <row r="75" customFormat="false" ht="15.75" hidden="false" customHeight="true" outlineLevel="0" collapsed="false">
      <c r="A75" s="54" t="n">
        <v>74</v>
      </c>
      <c r="B75" s="58" t="s">
        <v>960</v>
      </c>
      <c r="C75" s="54" t="s">
        <v>961</v>
      </c>
      <c r="D75" s="54" t="s">
        <v>245</v>
      </c>
      <c r="E75" s="125" t="n">
        <v>7500</v>
      </c>
      <c r="F75" s="121" t="n">
        <v>2</v>
      </c>
      <c r="G75" s="125" t="n">
        <f aca="false">E75*F75</f>
        <v>15000</v>
      </c>
    </row>
    <row r="76" customFormat="false" ht="15.75" hidden="false" customHeight="true" outlineLevel="0" collapsed="false">
      <c r="A76" s="54" t="n">
        <v>75</v>
      </c>
      <c r="B76" s="58" t="s">
        <v>962</v>
      </c>
      <c r="C76" s="54" t="s">
        <v>963</v>
      </c>
      <c r="D76" s="54" t="s">
        <v>245</v>
      </c>
      <c r="E76" s="125" t="n">
        <v>8000</v>
      </c>
      <c r="F76" s="121" t="n">
        <v>2</v>
      </c>
      <c r="G76" s="125" t="n">
        <f aca="false">E76*F76</f>
        <v>16000</v>
      </c>
    </row>
    <row r="77" customFormat="false" ht="15.75" hidden="false" customHeight="true" outlineLevel="0" collapsed="false">
      <c r="A77" s="54" t="n">
        <v>76</v>
      </c>
      <c r="B77" s="58" t="s">
        <v>964</v>
      </c>
      <c r="C77" s="54" t="s">
        <v>965</v>
      </c>
      <c r="D77" s="54" t="s">
        <v>245</v>
      </c>
      <c r="E77" s="125" t="n">
        <v>12000</v>
      </c>
      <c r="F77" s="121" t="n">
        <v>2</v>
      </c>
      <c r="G77" s="125" t="n">
        <f aca="false">E77*F77</f>
        <v>24000</v>
      </c>
    </row>
    <row r="78" customFormat="false" ht="15.75" hidden="false" customHeight="true" outlineLevel="0" collapsed="false">
      <c r="A78" s="54" t="n">
        <v>77</v>
      </c>
      <c r="B78" s="58" t="s">
        <v>966</v>
      </c>
      <c r="C78" s="54" t="s">
        <v>967</v>
      </c>
      <c r="D78" s="54" t="s">
        <v>968</v>
      </c>
      <c r="E78" s="125" t="n">
        <v>9000</v>
      </c>
      <c r="F78" s="121" t="n">
        <v>2</v>
      </c>
      <c r="G78" s="125" t="n">
        <f aca="false">E78*F78</f>
        <v>18000</v>
      </c>
    </row>
    <row r="79" customFormat="false" ht="15.75" hidden="false" customHeight="true" outlineLevel="0" collapsed="false">
      <c r="A79" s="54" t="n">
        <v>78</v>
      </c>
      <c r="B79" s="58" t="s">
        <v>969</v>
      </c>
      <c r="C79" s="54" t="s">
        <v>970</v>
      </c>
      <c r="D79" s="54" t="s">
        <v>971</v>
      </c>
      <c r="E79" s="125" t="n">
        <v>9000</v>
      </c>
      <c r="F79" s="121" t="n">
        <v>2</v>
      </c>
      <c r="G79" s="125" t="n">
        <f aca="false">E79*F79</f>
        <v>18000</v>
      </c>
    </row>
    <row r="80" customFormat="false" ht="15.75" hidden="false" customHeight="true" outlineLevel="0" collapsed="false">
      <c r="A80" s="54" t="n">
        <v>79</v>
      </c>
      <c r="B80" s="58" t="s">
        <v>972</v>
      </c>
      <c r="C80" s="54" t="s">
        <v>973</v>
      </c>
      <c r="D80" s="54" t="s">
        <v>156</v>
      </c>
      <c r="E80" s="125" t="n">
        <v>7000</v>
      </c>
      <c r="F80" s="121" t="n">
        <v>2</v>
      </c>
      <c r="G80" s="125" t="n">
        <f aca="false">E80*F80</f>
        <v>14000</v>
      </c>
    </row>
    <row r="81" customFormat="false" ht="15.75" hidden="false" customHeight="true" outlineLevel="0" collapsed="false">
      <c r="A81" s="54" t="n">
        <v>80</v>
      </c>
      <c r="B81" s="58" t="s">
        <v>974</v>
      </c>
      <c r="C81" s="54" t="s">
        <v>975</v>
      </c>
      <c r="D81" s="54" t="s">
        <v>156</v>
      </c>
      <c r="E81" s="125" t="n">
        <v>8000</v>
      </c>
      <c r="F81" s="121" t="n">
        <v>2</v>
      </c>
      <c r="G81" s="125" t="n">
        <f aca="false">E81*F81</f>
        <v>16000</v>
      </c>
    </row>
    <row r="82" customFormat="false" ht="15.75" hidden="false" customHeight="true" outlineLevel="0" collapsed="false">
      <c r="A82" s="54" t="n">
        <v>81</v>
      </c>
      <c r="B82" s="58" t="s">
        <v>976</v>
      </c>
      <c r="C82" s="54"/>
      <c r="D82" s="54" t="s">
        <v>218</v>
      </c>
      <c r="E82" s="125" t="n">
        <v>6800</v>
      </c>
      <c r="F82" s="121" t="n">
        <v>2</v>
      </c>
      <c r="G82" s="125" t="n">
        <f aca="false">E82*F82</f>
        <v>13600</v>
      </c>
    </row>
    <row r="83" customFormat="false" ht="15.75" hidden="false" customHeight="true" outlineLevel="0" collapsed="false">
      <c r="A83" s="54" t="n">
        <v>82</v>
      </c>
      <c r="B83" s="58" t="s">
        <v>977</v>
      </c>
      <c r="C83" s="54"/>
      <c r="D83" s="54" t="s">
        <v>218</v>
      </c>
      <c r="E83" s="125" t="n">
        <v>7800</v>
      </c>
      <c r="F83" s="121" t="n">
        <v>2</v>
      </c>
      <c r="G83" s="125" t="n">
        <f aca="false">E83*F83</f>
        <v>15600</v>
      </c>
    </row>
    <row r="84" customFormat="false" ht="15.75" hidden="false" customHeight="true" outlineLevel="0" collapsed="false">
      <c r="A84" s="54" t="n">
        <v>83</v>
      </c>
      <c r="B84" s="58" t="s">
        <v>978</v>
      </c>
      <c r="C84" s="54"/>
      <c r="D84" s="54" t="s">
        <v>218</v>
      </c>
      <c r="E84" s="125" t="n">
        <v>7500</v>
      </c>
      <c r="F84" s="121" t="n">
        <v>2</v>
      </c>
      <c r="G84" s="125" t="n">
        <f aca="false">E84*F84</f>
        <v>15000</v>
      </c>
    </row>
    <row r="85" customFormat="false" ht="15.75" hidden="false" customHeight="true" outlineLevel="0" collapsed="false">
      <c r="A85" s="54" t="n">
        <v>84</v>
      </c>
      <c r="B85" s="58" t="s">
        <v>979</v>
      </c>
      <c r="C85" s="54"/>
      <c r="D85" s="54" t="s">
        <v>218</v>
      </c>
      <c r="E85" s="125" t="n">
        <v>6000</v>
      </c>
      <c r="F85" s="121" t="n">
        <v>2</v>
      </c>
      <c r="G85" s="125" t="n">
        <f aca="false">E85*F85</f>
        <v>12000</v>
      </c>
    </row>
    <row r="86" customFormat="false" ht="15.75" hidden="false" customHeight="true" outlineLevel="0" collapsed="false">
      <c r="A86" s="54" t="n">
        <v>85</v>
      </c>
      <c r="B86" s="58" t="s">
        <v>980</v>
      </c>
      <c r="C86" s="54"/>
      <c r="D86" s="54" t="s">
        <v>218</v>
      </c>
      <c r="E86" s="125" t="n">
        <v>8900</v>
      </c>
      <c r="F86" s="121" t="n">
        <v>2</v>
      </c>
      <c r="G86" s="125" t="n">
        <f aca="false">E86*F86</f>
        <v>17800</v>
      </c>
    </row>
    <row r="87" customFormat="false" ht="15.75" hidden="false" customHeight="true" outlineLevel="0" collapsed="false">
      <c r="A87" s="54" t="n">
        <v>86</v>
      </c>
      <c r="B87" s="58" t="s">
        <v>981</v>
      </c>
      <c r="C87" s="54"/>
      <c r="D87" s="54" t="s">
        <v>218</v>
      </c>
      <c r="E87" s="125" t="n">
        <v>8500</v>
      </c>
      <c r="F87" s="121" t="n">
        <v>2</v>
      </c>
      <c r="G87" s="125" t="n">
        <f aca="false">E87*F87</f>
        <v>17000</v>
      </c>
    </row>
    <row r="88" customFormat="false" ht="15.75" hidden="false" customHeight="true" outlineLevel="0" collapsed="false">
      <c r="A88" s="54" t="n">
        <v>87</v>
      </c>
      <c r="B88" s="58" t="s">
        <v>982</v>
      </c>
      <c r="C88" s="54"/>
      <c r="D88" s="54" t="s">
        <v>218</v>
      </c>
      <c r="E88" s="125" t="n">
        <v>6000</v>
      </c>
      <c r="F88" s="121" t="n">
        <v>2</v>
      </c>
      <c r="G88" s="125" t="n">
        <f aca="false">E88*F88</f>
        <v>12000</v>
      </c>
    </row>
    <row r="89" customFormat="false" ht="15.75" hidden="false" customHeight="true" outlineLevel="0" collapsed="false">
      <c r="A89" s="54" t="n">
        <v>88</v>
      </c>
      <c r="B89" s="58" t="s">
        <v>983</v>
      </c>
      <c r="C89" s="54"/>
      <c r="D89" s="54" t="s">
        <v>218</v>
      </c>
      <c r="E89" s="125" t="n">
        <v>6000</v>
      </c>
      <c r="F89" s="121" t="n">
        <v>2</v>
      </c>
      <c r="G89" s="125" t="n">
        <f aca="false">E89*F89</f>
        <v>12000</v>
      </c>
    </row>
    <row r="90" customFormat="false" ht="15.75" hidden="false" customHeight="true" outlineLevel="0" collapsed="false">
      <c r="A90" s="54" t="n">
        <v>89</v>
      </c>
      <c r="B90" s="58" t="s">
        <v>984</v>
      </c>
      <c r="C90" s="54" t="s">
        <v>985</v>
      </c>
      <c r="D90" s="54" t="s">
        <v>986</v>
      </c>
      <c r="E90" s="125" t="n">
        <v>10000</v>
      </c>
      <c r="F90" s="121" t="n">
        <v>2</v>
      </c>
      <c r="G90" s="125" t="n">
        <f aca="false">E90*F90</f>
        <v>20000</v>
      </c>
    </row>
    <row r="91" customFormat="false" ht="15.75" hidden="false" customHeight="true" outlineLevel="0" collapsed="false">
      <c r="A91" s="54" t="n">
        <v>90</v>
      </c>
      <c r="B91" s="58" t="s">
        <v>987</v>
      </c>
      <c r="C91" s="54" t="s">
        <v>988</v>
      </c>
      <c r="D91" s="54" t="s">
        <v>989</v>
      </c>
      <c r="E91" s="125" t="n">
        <v>29400</v>
      </c>
      <c r="F91" s="121" t="n">
        <v>2</v>
      </c>
      <c r="G91" s="125" t="n">
        <f aca="false">E91*F91</f>
        <v>58800</v>
      </c>
    </row>
    <row r="92" customFormat="false" ht="15.75" hidden="false" customHeight="true" outlineLevel="0" collapsed="false">
      <c r="A92" s="54" t="n">
        <v>91</v>
      </c>
      <c r="B92" s="58" t="s">
        <v>990</v>
      </c>
      <c r="C92" s="54" t="s">
        <v>991</v>
      </c>
      <c r="D92" s="54" t="s">
        <v>818</v>
      </c>
      <c r="E92" s="125" t="n">
        <v>8500</v>
      </c>
      <c r="F92" s="121" t="n">
        <v>2</v>
      </c>
      <c r="G92" s="125" t="n">
        <f aca="false">E92*F92</f>
        <v>17000</v>
      </c>
    </row>
    <row r="93" customFormat="false" ht="15.75" hidden="false" customHeight="true" outlineLevel="0" collapsed="false">
      <c r="A93" s="54" t="n">
        <v>92</v>
      </c>
      <c r="B93" s="58" t="s">
        <v>992</v>
      </c>
      <c r="C93" s="54" t="s">
        <v>993</v>
      </c>
      <c r="D93" s="54" t="s">
        <v>260</v>
      </c>
      <c r="E93" s="125" t="n">
        <v>12000</v>
      </c>
      <c r="F93" s="121" t="n">
        <v>3</v>
      </c>
      <c r="G93" s="125" t="n">
        <f aca="false">E93*F93</f>
        <v>36000</v>
      </c>
    </row>
    <row r="94" customFormat="false" ht="15.75" hidden="false" customHeight="true" outlineLevel="0" collapsed="false">
      <c r="A94" s="54" t="n">
        <v>93</v>
      </c>
      <c r="B94" s="58" t="s">
        <v>994</v>
      </c>
      <c r="C94" s="54" t="s">
        <v>995</v>
      </c>
      <c r="D94" s="54" t="s">
        <v>996</v>
      </c>
      <c r="E94" s="125" t="n">
        <v>9800</v>
      </c>
      <c r="F94" s="121" t="n">
        <v>2</v>
      </c>
      <c r="G94" s="125" t="n">
        <f aca="false">E94*F94</f>
        <v>19600</v>
      </c>
    </row>
    <row r="95" customFormat="false" ht="15.75" hidden="false" customHeight="true" outlineLevel="0" collapsed="false">
      <c r="A95" s="54" t="n">
        <v>94</v>
      </c>
      <c r="B95" s="58" t="s">
        <v>997</v>
      </c>
      <c r="C95" s="54" t="s">
        <v>998</v>
      </c>
      <c r="D95" s="54" t="s">
        <v>999</v>
      </c>
      <c r="E95" s="125" t="n">
        <v>8000</v>
      </c>
      <c r="F95" s="121" t="n">
        <v>2</v>
      </c>
      <c r="G95" s="125" t="n">
        <f aca="false">E95*F95</f>
        <v>16000</v>
      </c>
    </row>
    <row r="96" customFormat="false" ht="15.75" hidden="false" customHeight="true" outlineLevel="0" collapsed="false">
      <c r="A96" s="54" t="n">
        <v>95</v>
      </c>
      <c r="B96" s="58" t="s">
        <v>1000</v>
      </c>
      <c r="C96" s="54" t="s">
        <v>961</v>
      </c>
      <c r="D96" s="54" t="s">
        <v>245</v>
      </c>
      <c r="E96" s="125" t="n">
        <v>7500</v>
      </c>
      <c r="F96" s="121" t="n">
        <v>2</v>
      </c>
      <c r="G96" s="125" t="n">
        <f aca="false">E96*F96</f>
        <v>15000</v>
      </c>
    </row>
    <row r="97" customFormat="false" ht="15.75" hidden="false" customHeight="true" outlineLevel="0" collapsed="false">
      <c r="A97" s="54" t="n">
        <v>96</v>
      </c>
      <c r="B97" s="58" t="s">
        <v>1001</v>
      </c>
      <c r="C97" s="54" t="s">
        <v>1002</v>
      </c>
      <c r="D97" s="54" t="s">
        <v>294</v>
      </c>
      <c r="E97" s="125" t="n">
        <v>8000</v>
      </c>
      <c r="F97" s="121" t="n">
        <v>2</v>
      </c>
      <c r="G97" s="125" t="n">
        <f aca="false">E97*F97</f>
        <v>16000</v>
      </c>
    </row>
    <row r="98" customFormat="false" ht="15.75" hidden="false" customHeight="true" outlineLevel="0" collapsed="false">
      <c r="A98" s="54" t="n">
        <v>97</v>
      </c>
      <c r="B98" s="58" t="s">
        <v>1003</v>
      </c>
      <c r="C98" s="54" t="s">
        <v>1004</v>
      </c>
      <c r="D98" s="54" t="s">
        <v>499</v>
      </c>
      <c r="E98" s="125" t="n">
        <v>9500</v>
      </c>
      <c r="F98" s="121" t="n">
        <v>1</v>
      </c>
      <c r="G98" s="125" t="n">
        <f aca="false">E98*F98</f>
        <v>9500</v>
      </c>
    </row>
    <row r="99" customFormat="false" ht="15.75" hidden="false" customHeight="true" outlineLevel="0" collapsed="false">
      <c r="A99" s="54" t="n">
        <v>98</v>
      </c>
      <c r="B99" s="58" t="s">
        <v>1005</v>
      </c>
      <c r="C99" s="54" t="s">
        <v>1006</v>
      </c>
      <c r="D99" s="54" t="s">
        <v>1007</v>
      </c>
      <c r="E99" s="125" t="n">
        <v>8500</v>
      </c>
      <c r="F99" s="121" t="n">
        <v>2</v>
      </c>
      <c r="G99" s="125" t="n">
        <f aca="false">E99*F99</f>
        <v>17000</v>
      </c>
    </row>
    <row r="100" customFormat="false" ht="15.75" hidden="false" customHeight="true" outlineLevel="0" collapsed="false">
      <c r="A100" s="54" t="n">
        <v>99</v>
      </c>
      <c r="B100" s="58" t="s">
        <v>1008</v>
      </c>
      <c r="C100" s="54" t="s">
        <v>1009</v>
      </c>
      <c r="D100" s="54" t="s">
        <v>1010</v>
      </c>
      <c r="E100" s="125" t="n">
        <v>48000</v>
      </c>
      <c r="F100" s="121" t="n">
        <v>1</v>
      </c>
      <c r="G100" s="125" t="n">
        <f aca="false">E100*F100</f>
        <v>48000</v>
      </c>
    </row>
    <row r="101" customFormat="false" ht="15.75" hidden="false" customHeight="true" outlineLevel="0" collapsed="false">
      <c r="A101" s="54" t="n">
        <v>100</v>
      </c>
      <c r="B101" s="58" t="s">
        <v>1011</v>
      </c>
      <c r="C101" s="54" t="s">
        <v>1012</v>
      </c>
      <c r="D101" s="54" t="s">
        <v>1013</v>
      </c>
      <c r="E101" s="125" t="n">
        <v>8500</v>
      </c>
      <c r="F101" s="121" t="n">
        <v>2</v>
      </c>
      <c r="G101" s="125" t="n">
        <f aca="false">E101*F101</f>
        <v>17000</v>
      </c>
    </row>
    <row r="102" customFormat="false" ht="15.75" hidden="false" customHeight="true" outlineLevel="0" collapsed="false">
      <c r="A102" s="54" t="n">
        <v>101</v>
      </c>
      <c r="B102" s="58" t="s">
        <v>1014</v>
      </c>
      <c r="C102" s="54" t="s">
        <v>1015</v>
      </c>
      <c r="D102" s="54" t="s">
        <v>516</v>
      </c>
      <c r="E102" s="125" t="n">
        <v>7000</v>
      </c>
      <c r="F102" s="121" t="n">
        <v>2</v>
      </c>
      <c r="G102" s="125" t="n">
        <f aca="false">E102*F102</f>
        <v>14000</v>
      </c>
    </row>
    <row r="103" customFormat="false" ht="15.75" hidden="false" customHeight="true" outlineLevel="0" collapsed="false">
      <c r="A103" s="54" t="n">
        <v>102</v>
      </c>
      <c r="B103" s="58" t="s">
        <v>1016</v>
      </c>
      <c r="C103" s="54" t="s">
        <v>1017</v>
      </c>
      <c r="D103" s="54" t="s">
        <v>257</v>
      </c>
      <c r="E103" s="125" t="n">
        <v>13000</v>
      </c>
      <c r="F103" s="121" t="n">
        <v>2</v>
      </c>
      <c r="G103" s="125" t="n">
        <f aca="false">E103*F103</f>
        <v>26000</v>
      </c>
    </row>
    <row r="104" customFormat="false" ht="15.75" hidden="false" customHeight="true" outlineLevel="0" collapsed="false">
      <c r="A104" s="54" t="n">
        <v>103</v>
      </c>
      <c r="B104" s="58" t="s">
        <v>1018</v>
      </c>
      <c r="C104" s="54" t="s">
        <v>1019</v>
      </c>
      <c r="D104" s="54" t="s">
        <v>999</v>
      </c>
      <c r="E104" s="125" t="n">
        <v>11000</v>
      </c>
      <c r="F104" s="121" t="n">
        <v>2</v>
      </c>
      <c r="G104" s="125" t="n">
        <f aca="false">E104*F104</f>
        <v>22000</v>
      </c>
    </row>
    <row r="105" customFormat="false" ht="15.75" hidden="false" customHeight="true" outlineLevel="0" collapsed="false">
      <c r="A105" s="54" t="n">
        <v>104</v>
      </c>
      <c r="B105" s="58" t="s">
        <v>1020</v>
      </c>
      <c r="C105" s="54" t="s">
        <v>1021</v>
      </c>
      <c r="D105" s="54" t="s">
        <v>883</v>
      </c>
      <c r="E105" s="125" t="n">
        <v>9000</v>
      </c>
      <c r="F105" s="121" t="n">
        <v>2</v>
      </c>
      <c r="G105" s="125" t="n">
        <f aca="false">E105*F105</f>
        <v>18000</v>
      </c>
    </row>
    <row r="106" customFormat="false" ht="15.75" hidden="false" customHeight="true" outlineLevel="0" collapsed="false">
      <c r="A106" s="54" t="n">
        <v>105</v>
      </c>
      <c r="B106" s="58" t="s">
        <v>1022</v>
      </c>
      <c r="C106" s="54" t="s">
        <v>1023</v>
      </c>
      <c r="D106" s="54" t="s">
        <v>537</v>
      </c>
      <c r="E106" s="125" t="n">
        <v>7500</v>
      </c>
      <c r="F106" s="121" t="n">
        <v>2</v>
      </c>
      <c r="G106" s="125" t="n">
        <f aca="false">E106*F106</f>
        <v>15000</v>
      </c>
    </row>
    <row r="107" customFormat="false" ht="15.75" hidden="false" customHeight="true" outlineLevel="0" collapsed="false">
      <c r="A107" s="54" t="n">
        <v>106</v>
      </c>
      <c r="B107" s="58" t="s">
        <v>1024</v>
      </c>
      <c r="C107" s="54" t="s">
        <v>1025</v>
      </c>
      <c r="D107" s="54" t="s">
        <v>1026</v>
      </c>
      <c r="E107" s="125" t="n">
        <v>8000</v>
      </c>
      <c r="F107" s="121" t="n">
        <v>2</v>
      </c>
      <c r="G107" s="125" t="n">
        <f aca="false">E107*F107</f>
        <v>16000</v>
      </c>
    </row>
    <row r="108" customFormat="false" ht="15.75" hidden="false" customHeight="true" outlineLevel="0" collapsed="false">
      <c r="A108" s="54" t="n">
        <v>107</v>
      </c>
      <c r="B108" s="58" t="s">
        <v>1027</v>
      </c>
      <c r="C108" s="54" t="s">
        <v>1028</v>
      </c>
      <c r="D108" s="54" t="s">
        <v>818</v>
      </c>
      <c r="E108" s="125" t="n">
        <v>8000</v>
      </c>
      <c r="F108" s="121" t="n">
        <v>2</v>
      </c>
      <c r="G108" s="125" t="n">
        <f aca="false">E108*F108</f>
        <v>16000</v>
      </c>
    </row>
    <row r="109" customFormat="false" ht="15.75" hidden="false" customHeight="true" outlineLevel="0" collapsed="false">
      <c r="A109" s="54" t="n">
        <v>108</v>
      </c>
      <c r="B109" s="58" t="s">
        <v>1029</v>
      </c>
      <c r="C109" s="54" t="s">
        <v>1030</v>
      </c>
      <c r="D109" s="54" t="s">
        <v>537</v>
      </c>
      <c r="E109" s="125" t="n">
        <v>9000</v>
      </c>
      <c r="F109" s="121" t="n">
        <v>2</v>
      </c>
      <c r="G109" s="125" t="n">
        <f aca="false">E109*F109</f>
        <v>18000</v>
      </c>
    </row>
    <row r="110" customFormat="false" ht="15.75" hidden="false" customHeight="true" outlineLevel="0" collapsed="false">
      <c r="A110" s="54" t="n">
        <v>109</v>
      </c>
      <c r="B110" s="58" t="s">
        <v>1031</v>
      </c>
      <c r="C110" s="54" t="s">
        <v>1004</v>
      </c>
      <c r="D110" s="54" t="s">
        <v>818</v>
      </c>
      <c r="E110" s="125" t="n">
        <v>8000</v>
      </c>
      <c r="F110" s="121" t="n">
        <v>1</v>
      </c>
      <c r="G110" s="125" t="n">
        <f aca="false">E110*F110</f>
        <v>8000</v>
      </c>
    </row>
    <row r="111" customFormat="false" ht="15.75" hidden="false" customHeight="true" outlineLevel="0" collapsed="false">
      <c r="A111" s="54" t="n">
        <v>110</v>
      </c>
      <c r="B111" s="58" t="s">
        <v>1032</v>
      </c>
      <c r="C111" s="54" t="s">
        <v>995</v>
      </c>
      <c r="D111" s="54" t="s">
        <v>648</v>
      </c>
      <c r="E111" s="125" t="n">
        <v>8800</v>
      </c>
      <c r="F111" s="121" t="n">
        <v>2</v>
      </c>
      <c r="G111" s="125" t="n">
        <f aca="false">E111*F111</f>
        <v>17600</v>
      </c>
    </row>
    <row r="112" customFormat="false" ht="15.75" hidden="false" customHeight="true" outlineLevel="0" collapsed="false">
      <c r="A112" s="54" t="n">
        <v>111</v>
      </c>
      <c r="B112" s="58" t="s">
        <v>1033</v>
      </c>
      <c r="C112" s="54" t="s">
        <v>1034</v>
      </c>
      <c r="D112" s="54" t="s">
        <v>394</v>
      </c>
      <c r="E112" s="125" t="n">
        <v>9000</v>
      </c>
      <c r="F112" s="121" t="n">
        <v>2</v>
      </c>
      <c r="G112" s="125" t="n">
        <f aca="false">E112*F112</f>
        <v>18000</v>
      </c>
    </row>
    <row r="113" customFormat="false" ht="15.75" hidden="false" customHeight="true" outlineLevel="0" collapsed="false">
      <c r="A113" s="54" t="n">
        <v>112</v>
      </c>
      <c r="B113" s="58" t="s">
        <v>1035</v>
      </c>
      <c r="C113" s="54" t="s">
        <v>1036</v>
      </c>
      <c r="D113" s="54" t="s">
        <v>548</v>
      </c>
      <c r="E113" s="125" t="n">
        <v>15000</v>
      </c>
      <c r="F113" s="121" t="n">
        <v>2</v>
      </c>
      <c r="G113" s="125" t="n">
        <f aca="false">E113*F113</f>
        <v>30000</v>
      </c>
    </row>
    <row r="114" customFormat="false" ht="15.75" hidden="false" customHeight="true" outlineLevel="0" collapsed="false">
      <c r="A114" s="54" t="n">
        <v>113</v>
      </c>
      <c r="B114" s="58" t="s">
        <v>1037</v>
      </c>
      <c r="C114" s="54" t="s">
        <v>1038</v>
      </c>
      <c r="D114" s="54" t="s">
        <v>449</v>
      </c>
      <c r="E114" s="125" t="n">
        <v>9800</v>
      </c>
      <c r="F114" s="121" t="n">
        <v>2</v>
      </c>
      <c r="G114" s="125" t="n">
        <f aca="false">E114*F114</f>
        <v>19600</v>
      </c>
    </row>
    <row r="115" customFormat="false" ht="15.75" hidden="false" customHeight="true" outlineLevel="0" collapsed="false">
      <c r="A115" s="54" t="n">
        <v>114</v>
      </c>
      <c r="B115" s="58" t="s">
        <v>1039</v>
      </c>
      <c r="C115" s="54" t="s">
        <v>1040</v>
      </c>
      <c r="D115" s="54" t="s">
        <v>401</v>
      </c>
      <c r="E115" s="125" t="n">
        <v>8000</v>
      </c>
      <c r="F115" s="121" t="n">
        <v>2</v>
      </c>
      <c r="G115" s="125" t="n">
        <f aca="false">E115*F115</f>
        <v>16000</v>
      </c>
    </row>
    <row r="116" customFormat="false" ht="15.75" hidden="false" customHeight="true" outlineLevel="0" collapsed="false">
      <c r="A116" s="54" t="n">
        <v>115</v>
      </c>
      <c r="B116" s="58" t="s">
        <v>1041</v>
      </c>
      <c r="C116" s="54" t="s">
        <v>1040</v>
      </c>
      <c r="D116" s="54" t="s">
        <v>499</v>
      </c>
      <c r="E116" s="125" t="n">
        <v>19600</v>
      </c>
      <c r="F116" s="121" t="n">
        <v>1</v>
      </c>
      <c r="G116" s="125" t="n">
        <f aca="false">E116*F116</f>
        <v>19600</v>
      </c>
    </row>
    <row r="117" customFormat="false" ht="15.75" hidden="false" customHeight="true" outlineLevel="0" collapsed="false">
      <c r="A117" s="54" t="n">
        <v>116</v>
      </c>
      <c r="B117" s="58" t="s">
        <v>1042</v>
      </c>
      <c r="C117" s="54" t="s">
        <v>1043</v>
      </c>
      <c r="D117" s="54" t="s">
        <v>931</v>
      </c>
      <c r="E117" s="125" t="n">
        <v>7500</v>
      </c>
      <c r="F117" s="121" t="n">
        <v>2</v>
      </c>
      <c r="G117" s="125" t="n">
        <f aca="false">E117*F117</f>
        <v>15000</v>
      </c>
    </row>
    <row r="118" customFormat="false" ht="15.75" hidden="false" customHeight="true" outlineLevel="0" collapsed="false">
      <c r="A118" s="54" t="n">
        <v>117</v>
      </c>
      <c r="B118" s="58" t="s">
        <v>1044</v>
      </c>
      <c r="C118" s="54" t="s">
        <v>1045</v>
      </c>
      <c r="D118" s="54" t="s">
        <v>537</v>
      </c>
      <c r="E118" s="125" t="n">
        <v>10000</v>
      </c>
      <c r="F118" s="121" t="n">
        <v>2</v>
      </c>
      <c r="G118" s="125" t="n">
        <f aca="false">E118*F118</f>
        <v>20000</v>
      </c>
    </row>
    <row r="119" customFormat="false" ht="15.75" hidden="false" customHeight="true" outlineLevel="0" collapsed="false">
      <c r="A119" s="54" t="n">
        <v>118</v>
      </c>
      <c r="B119" s="58" t="s">
        <v>1046</v>
      </c>
      <c r="C119" s="54" t="s">
        <v>1047</v>
      </c>
      <c r="D119" s="54" t="s">
        <v>254</v>
      </c>
      <c r="E119" s="125" t="n">
        <v>8000</v>
      </c>
      <c r="F119" s="121" t="n">
        <v>2</v>
      </c>
      <c r="G119" s="125" t="n">
        <f aca="false">E119*F119</f>
        <v>16000</v>
      </c>
    </row>
    <row r="120" customFormat="false" ht="15.75" hidden="false" customHeight="true" outlineLevel="0" collapsed="false">
      <c r="A120" s="54" t="n">
        <v>119</v>
      </c>
      <c r="B120" s="58" t="s">
        <v>1048</v>
      </c>
      <c r="C120" s="54" t="s">
        <v>1049</v>
      </c>
      <c r="D120" s="54" t="s">
        <v>574</v>
      </c>
      <c r="E120" s="125" t="n">
        <v>7800</v>
      </c>
      <c r="F120" s="121" t="n">
        <v>2</v>
      </c>
      <c r="G120" s="125" t="n">
        <f aca="false">E120*F120</f>
        <v>15600</v>
      </c>
    </row>
    <row r="121" customFormat="false" ht="15.75" hidden="false" customHeight="true" outlineLevel="0" collapsed="false">
      <c r="A121" s="54" t="n">
        <v>120</v>
      </c>
      <c r="B121" s="58" t="s">
        <v>1050</v>
      </c>
      <c r="C121" s="54" t="s">
        <v>1051</v>
      </c>
      <c r="D121" s="54" t="s">
        <v>986</v>
      </c>
      <c r="E121" s="125" t="n">
        <v>12000</v>
      </c>
      <c r="F121" s="121" t="n">
        <v>3</v>
      </c>
      <c r="G121" s="125" t="n">
        <f aca="false">E121*F121</f>
        <v>36000</v>
      </c>
    </row>
    <row r="122" customFormat="false" ht="15.75" hidden="false" customHeight="true" outlineLevel="0" collapsed="false">
      <c r="A122" s="54" t="n">
        <v>121</v>
      </c>
      <c r="B122" s="64" t="s">
        <v>1052</v>
      </c>
      <c r="C122" s="54" t="s">
        <v>1053</v>
      </c>
      <c r="D122" s="54" t="s">
        <v>955</v>
      </c>
      <c r="E122" s="125" t="n">
        <v>8900</v>
      </c>
      <c r="F122" s="121" t="n">
        <v>3</v>
      </c>
      <c r="G122" s="125" t="n">
        <f aca="false">E122*F122</f>
        <v>26700</v>
      </c>
    </row>
    <row r="123" customFormat="false" ht="15.75" hidden="false" customHeight="true" outlineLevel="0" collapsed="false">
      <c r="A123" s="54" t="n">
        <v>122</v>
      </c>
      <c r="B123" s="58" t="s">
        <v>1054</v>
      </c>
      <c r="C123" s="54"/>
      <c r="D123" s="54" t="s">
        <v>136</v>
      </c>
      <c r="E123" s="125" t="n">
        <v>10000</v>
      </c>
      <c r="F123" s="121" t="n">
        <v>3</v>
      </c>
      <c r="G123" s="125" t="n">
        <f aca="false">E123*F123</f>
        <v>30000</v>
      </c>
    </row>
    <row r="124" customFormat="false" ht="15.75" hidden="false" customHeight="true" outlineLevel="0" collapsed="false">
      <c r="A124" s="54" t="n">
        <v>123</v>
      </c>
      <c r="B124" s="58" t="s">
        <v>1055</v>
      </c>
      <c r="C124" s="54"/>
      <c r="D124" s="54" t="s">
        <v>136</v>
      </c>
      <c r="E124" s="125" t="n">
        <v>16000</v>
      </c>
      <c r="F124" s="121" t="n">
        <v>3</v>
      </c>
      <c r="G124" s="125" t="n">
        <f aca="false">E124*F124</f>
        <v>48000</v>
      </c>
    </row>
    <row r="125" customFormat="false" ht="15.75" hidden="false" customHeight="true" outlineLevel="0" collapsed="false">
      <c r="A125" s="54" t="n">
        <v>124</v>
      </c>
      <c r="B125" s="58" t="s">
        <v>1056</v>
      </c>
      <c r="C125" s="54"/>
      <c r="D125" s="54" t="s">
        <v>136</v>
      </c>
      <c r="E125" s="125" t="n">
        <v>18000</v>
      </c>
      <c r="F125" s="121" t="n">
        <v>3</v>
      </c>
      <c r="G125" s="125" t="n">
        <f aca="false">E125*F125</f>
        <v>54000</v>
      </c>
    </row>
    <row r="126" customFormat="false" ht="15.75" hidden="false" customHeight="true" outlineLevel="0" collapsed="false">
      <c r="A126" s="54" t="n">
        <v>125</v>
      </c>
      <c r="B126" s="58" t="s">
        <v>1057</v>
      </c>
      <c r="C126" s="54" t="s">
        <v>876</v>
      </c>
      <c r="D126" s="54" t="s">
        <v>1058</v>
      </c>
      <c r="E126" s="125" t="n">
        <v>199500</v>
      </c>
      <c r="F126" s="121" t="n">
        <v>1</v>
      </c>
      <c r="G126" s="125" t="n">
        <f aca="false">E126*F126</f>
        <v>199500</v>
      </c>
    </row>
    <row r="127" customFormat="false" ht="15.75" hidden="false" customHeight="true" outlineLevel="0" collapsed="false">
      <c r="A127" s="54" t="n">
        <v>126</v>
      </c>
      <c r="B127" s="58" t="s">
        <v>1059</v>
      </c>
      <c r="C127" s="54" t="s">
        <v>1060</v>
      </c>
      <c r="D127" s="54" t="s">
        <v>1061</v>
      </c>
      <c r="E127" s="125" t="n">
        <v>9000</v>
      </c>
      <c r="F127" s="121" t="n">
        <v>1</v>
      </c>
      <c r="G127" s="125" t="n">
        <f aca="false">E127*F127</f>
        <v>9000</v>
      </c>
    </row>
    <row r="128" customFormat="false" ht="15.75" hidden="false" customHeight="true" outlineLevel="0" collapsed="false">
      <c r="A128" s="54" t="n">
        <v>127</v>
      </c>
      <c r="B128" s="58" t="s">
        <v>1062</v>
      </c>
      <c r="C128" s="54" t="s">
        <v>1060</v>
      </c>
      <c r="D128" s="54" t="s">
        <v>1061</v>
      </c>
      <c r="E128" s="125" t="n">
        <v>9000</v>
      </c>
      <c r="F128" s="121" t="n">
        <v>1</v>
      </c>
      <c r="G128" s="125" t="n">
        <f aca="false">E128*F128</f>
        <v>9000</v>
      </c>
    </row>
    <row r="129" customFormat="false" ht="15.75" hidden="false" customHeight="true" outlineLevel="0" collapsed="false">
      <c r="A129" s="54" t="n">
        <v>128</v>
      </c>
      <c r="B129" s="58" t="s">
        <v>1063</v>
      </c>
      <c r="C129" s="54" t="s">
        <v>963</v>
      </c>
      <c r="D129" s="54" t="s">
        <v>245</v>
      </c>
      <c r="E129" s="125" t="n">
        <v>9500</v>
      </c>
      <c r="F129" s="121" t="n">
        <v>3</v>
      </c>
      <c r="G129" s="125" t="n">
        <f aca="false">E129*F129</f>
        <v>28500</v>
      </c>
    </row>
    <row r="130" customFormat="false" ht="15.75" hidden="false" customHeight="true" outlineLevel="0" collapsed="false">
      <c r="A130" s="54" t="n">
        <v>129</v>
      </c>
      <c r="B130" s="58" t="s">
        <v>1064</v>
      </c>
      <c r="C130" s="54" t="s">
        <v>1065</v>
      </c>
      <c r="D130" s="54" t="s">
        <v>1066</v>
      </c>
      <c r="E130" s="125" t="n">
        <v>8700</v>
      </c>
      <c r="F130" s="121" t="n">
        <v>2</v>
      </c>
      <c r="G130" s="125" t="n">
        <f aca="false">E130*F130</f>
        <v>17400</v>
      </c>
    </row>
    <row r="131" customFormat="false" ht="15.75" hidden="false" customHeight="true" outlineLevel="0" collapsed="false">
      <c r="A131" s="54" t="n">
        <v>130</v>
      </c>
      <c r="B131" s="118" t="s">
        <v>1067</v>
      </c>
      <c r="C131" s="119" t="s">
        <v>1068</v>
      </c>
      <c r="D131" s="119" t="s">
        <v>818</v>
      </c>
      <c r="E131" s="125" t="n">
        <v>8000</v>
      </c>
      <c r="F131" s="121" t="n">
        <v>2</v>
      </c>
      <c r="G131" s="125" t="n">
        <f aca="false">E131*F131</f>
        <v>16000</v>
      </c>
    </row>
    <row r="132" customFormat="false" ht="15.75" hidden="false" customHeight="true" outlineLevel="0" collapsed="false">
      <c r="A132" s="54" t="n">
        <v>131</v>
      </c>
      <c r="B132" s="118" t="s">
        <v>1069</v>
      </c>
      <c r="C132" s="119" t="s">
        <v>1070</v>
      </c>
      <c r="D132" s="119" t="s">
        <v>449</v>
      </c>
      <c r="E132" s="125" t="n">
        <v>9500</v>
      </c>
      <c r="F132" s="121" t="n">
        <v>2</v>
      </c>
      <c r="G132" s="125" t="n">
        <f aca="false">E132*F132</f>
        <v>19000</v>
      </c>
    </row>
    <row r="133" customFormat="false" ht="15.75" hidden="false" customHeight="true" outlineLevel="0" collapsed="false">
      <c r="A133" s="54" t="n">
        <v>132</v>
      </c>
      <c r="B133" s="118" t="s">
        <v>1071</v>
      </c>
      <c r="C133" s="119" t="s">
        <v>795</v>
      </c>
      <c r="D133" s="119" t="s">
        <v>796</v>
      </c>
      <c r="E133" s="125" t="n">
        <v>8500</v>
      </c>
      <c r="F133" s="121" t="n">
        <v>3</v>
      </c>
      <c r="G133" s="125" t="n">
        <f aca="false">E133*F133</f>
        <v>25500</v>
      </c>
    </row>
    <row r="134" customFormat="false" ht="15.75" hidden="false" customHeight="true" outlineLevel="0" collapsed="false">
      <c r="A134" s="54" t="n">
        <v>133</v>
      </c>
      <c r="B134" s="58" t="s">
        <v>1072</v>
      </c>
      <c r="C134" s="54" t="s">
        <v>1073</v>
      </c>
      <c r="D134" s="54" t="s">
        <v>1074</v>
      </c>
      <c r="E134" s="125" t="n">
        <v>8000</v>
      </c>
      <c r="F134" s="121" t="n">
        <v>3</v>
      </c>
      <c r="G134" s="125" t="n">
        <f aca="false">E134*F134</f>
        <v>24000</v>
      </c>
    </row>
    <row r="135" customFormat="false" ht="15.75" hidden="false" customHeight="true" outlineLevel="0" collapsed="false">
      <c r="A135" s="54" t="n">
        <v>134</v>
      </c>
      <c r="B135" s="58" t="s">
        <v>1075</v>
      </c>
      <c r="C135" s="54" t="s">
        <v>1076</v>
      </c>
      <c r="D135" s="54" t="s">
        <v>1077</v>
      </c>
      <c r="E135" s="125" t="n">
        <v>6000</v>
      </c>
      <c r="F135" s="121" t="n">
        <v>3</v>
      </c>
      <c r="G135" s="125" t="n">
        <f aca="false">E135*F135</f>
        <v>18000</v>
      </c>
    </row>
    <row r="136" customFormat="false" ht="15.75" hidden="false" customHeight="true" outlineLevel="0" collapsed="false">
      <c r="A136" s="54" t="n">
        <v>135</v>
      </c>
      <c r="B136" s="58" t="s">
        <v>1078</v>
      </c>
      <c r="C136" s="54" t="s">
        <v>1079</v>
      </c>
      <c r="D136" s="54" t="s">
        <v>484</v>
      </c>
      <c r="E136" s="125" t="n">
        <v>10000</v>
      </c>
      <c r="F136" s="121" t="n">
        <v>3</v>
      </c>
      <c r="G136" s="125" t="n">
        <f aca="false">E136*F136</f>
        <v>30000</v>
      </c>
    </row>
    <row r="137" customFormat="false" ht="15.75" hidden="false" customHeight="true" outlineLevel="0" collapsed="false">
      <c r="A137" s="54" t="n">
        <v>136</v>
      </c>
      <c r="B137" s="58" t="s">
        <v>1080</v>
      </c>
      <c r="C137" s="54" t="s">
        <v>1081</v>
      </c>
      <c r="D137" s="54" t="s">
        <v>796</v>
      </c>
      <c r="E137" s="125" t="n">
        <v>7500</v>
      </c>
      <c r="F137" s="121" t="n">
        <v>3</v>
      </c>
      <c r="G137" s="125" t="n">
        <f aca="false">E137*F137</f>
        <v>22500</v>
      </c>
    </row>
    <row r="138" customFormat="false" ht="15.75" hidden="false" customHeight="true" outlineLevel="0" collapsed="false">
      <c r="A138" s="54" t="n">
        <v>137</v>
      </c>
      <c r="B138" s="58" t="s">
        <v>1082</v>
      </c>
      <c r="C138" s="54" t="s">
        <v>908</v>
      </c>
      <c r="D138" s="54" t="s">
        <v>911</v>
      </c>
      <c r="E138" s="125" t="n">
        <v>8000</v>
      </c>
      <c r="F138" s="121" t="n">
        <v>3</v>
      </c>
      <c r="G138" s="125" t="n">
        <f aca="false">E138*F138</f>
        <v>24000</v>
      </c>
    </row>
    <row r="139" customFormat="false" ht="15.75" hidden="false" customHeight="true" outlineLevel="0" collapsed="false">
      <c r="A139" s="54" t="n">
        <v>138</v>
      </c>
      <c r="B139" s="58" t="s">
        <v>1083</v>
      </c>
      <c r="C139" s="54" t="s">
        <v>1084</v>
      </c>
      <c r="D139" s="54" t="s">
        <v>294</v>
      </c>
      <c r="E139" s="125" t="n">
        <v>8500</v>
      </c>
      <c r="F139" s="121" t="n">
        <v>2</v>
      </c>
      <c r="G139" s="125" t="n">
        <f aca="false">E139*F139</f>
        <v>17000</v>
      </c>
    </row>
    <row r="140" customFormat="false" ht="15.75" hidden="false" customHeight="true" outlineLevel="0" collapsed="false">
      <c r="A140" s="54" t="n">
        <v>139</v>
      </c>
      <c r="B140" s="58" t="s">
        <v>1085</v>
      </c>
      <c r="C140" s="54" t="s">
        <v>1086</v>
      </c>
      <c r="D140" s="54" t="s">
        <v>245</v>
      </c>
      <c r="E140" s="125" t="n">
        <v>6000</v>
      </c>
      <c r="F140" s="121" t="n">
        <v>3</v>
      </c>
      <c r="G140" s="125" t="n">
        <f aca="false">E140*F140</f>
        <v>18000</v>
      </c>
    </row>
    <row r="141" customFormat="false" ht="15.75" hidden="false" customHeight="true" outlineLevel="0" collapsed="false">
      <c r="A141" s="54" t="n">
        <v>140</v>
      </c>
      <c r="B141" s="58" t="s">
        <v>1087</v>
      </c>
      <c r="C141" s="54" t="s">
        <v>1088</v>
      </c>
      <c r="D141" s="54" t="s">
        <v>818</v>
      </c>
      <c r="E141" s="125" t="n">
        <v>6000</v>
      </c>
      <c r="F141" s="121" t="n">
        <v>3</v>
      </c>
      <c r="G141" s="125" t="n">
        <f aca="false">E141*F141</f>
        <v>18000</v>
      </c>
    </row>
    <row r="142" customFormat="false" ht="15.75" hidden="false" customHeight="true" outlineLevel="0" collapsed="false">
      <c r="A142" s="54" t="n">
        <v>141</v>
      </c>
      <c r="B142" s="58" t="s">
        <v>1089</v>
      </c>
      <c r="C142" s="54" t="s">
        <v>876</v>
      </c>
      <c r="D142" s="54" t="s">
        <v>1090</v>
      </c>
      <c r="E142" s="125" t="n">
        <v>7000</v>
      </c>
      <c r="F142" s="121" t="n">
        <v>2</v>
      </c>
      <c r="G142" s="125" t="n">
        <f aca="false">E142*F142</f>
        <v>14000</v>
      </c>
    </row>
    <row r="143" customFormat="false" ht="15.75" hidden="false" customHeight="true" outlineLevel="0" collapsed="false">
      <c r="A143" s="54" t="n">
        <v>142</v>
      </c>
      <c r="B143" s="58" t="s">
        <v>1091</v>
      </c>
      <c r="C143" s="54" t="s">
        <v>1092</v>
      </c>
      <c r="D143" s="54" t="s">
        <v>571</v>
      </c>
      <c r="E143" s="125" t="n">
        <v>7000</v>
      </c>
      <c r="F143" s="121" t="n">
        <v>2</v>
      </c>
      <c r="G143" s="125" t="n">
        <f aca="false">E143*F143</f>
        <v>14000</v>
      </c>
    </row>
    <row r="144" customFormat="false" ht="15.75" hidden="false" customHeight="true" outlineLevel="0" collapsed="false">
      <c r="A144" s="54" t="n">
        <v>143</v>
      </c>
      <c r="B144" s="58" t="s">
        <v>1093</v>
      </c>
      <c r="C144" s="54" t="s">
        <v>795</v>
      </c>
      <c r="D144" s="54" t="s">
        <v>245</v>
      </c>
      <c r="E144" s="125" t="n">
        <v>6500</v>
      </c>
      <c r="F144" s="121" t="n">
        <v>2</v>
      </c>
      <c r="G144" s="125" t="n">
        <f aca="false">E144*F144</f>
        <v>13000</v>
      </c>
    </row>
    <row r="145" customFormat="false" ht="15.75" hidden="false" customHeight="true" outlineLevel="0" collapsed="false">
      <c r="A145" s="54" t="n">
        <v>144</v>
      </c>
      <c r="B145" s="64" t="s">
        <v>1094</v>
      </c>
      <c r="C145" s="54" t="s">
        <v>1095</v>
      </c>
      <c r="D145" s="54" t="s">
        <v>914</v>
      </c>
      <c r="E145" s="125" t="n">
        <v>7500</v>
      </c>
      <c r="F145" s="121" t="n">
        <v>2</v>
      </c>
      <c r="G145" s="125" t="n">
        <f aca="false">E145*F145</f>
        <v>15000</v>
      </c>
    </row>
    <row r="146" customFormat="false" ht="15.75" hidden="false" customHeight="true" outlineLevel="0" collapsed="false">
      <c r="A146" s="54" t="n">
        <v>145</v>
      </c>
      <c r="B146" s="58" t="s">
        <v>1096</v>
      </c>
      <c r="C146" s="54" t="s">
        <v>1097</v>
      </c>
      <c r="D146" s="54" t="s">
        <v>121</v>
      </c>
      <c r="E146" s="125" t="n">
        <v>8000</v>
      </c>
      <c r="F146" s="121" t="n">
        <v>1</v>
      </c>
      <c r="G146" s="125" t="n">
        <f aca="false">E146*F146</f>
        <v>8000</v>
      </c>
    </row>
    <row r="147" customFormat="false" ht="15.75" hidden="false" customHeight="true" outlineLevel="0" collapsed="false">
      <c r="A147" s="54" t="n">
        <v>146</v>
      </c>
      <c r="B147" s="58" t="s">
        <v>1098</v>
      </c>
      <c r="C147" s="54" t="s">
        <v>1099</v>
      </c>
      <c r="D147" s="54" t="s">
        <v>229</v>
      </c>
      <c r="E147" s="125" t="n">
        <v>6000</v>
      </c>
      <c r="F147" s="121" t="n">
        <v>2</v>
      </c>
      <c r="G147" s="125" t="n">
        <f aca="false">E147*F147</f>
        <v>12000</v>
      </c>
    </row>
    <row r="148" customFormat="false" ht="15.75" hidden="false" customHeight="true" outlineLevel="0" collapsed="false">
      <c r="A148" s="54" t="n">
        <v>147</v>
      </c>
      <c r="B148" s="58" t="s">
        <v>1100</v>
      </c>
      <c r="C148" s="54" t="s">
        <v>1101</v>
      </c>
      <c r="D148" s="54" t="s">
        <v>229</v>
      </c>
      <c r="E148" s="125" t="n">
        <v>6000</v>
      </c>
      <c r="F148" s="121" t="n">
        <v>2</v>
      </c>
      <c r="G148" s="125" t="n">
        <f aca="false">E148*F148</f>
        <v>12000</v>
      </c>
    </row>
    <row r="149" customFormat="false" ht="15.75" hidden="false" customHeight="true" outlineLevel="0" collapsed="false">
      <c r="A149" s="54" t="n">
        <v>148</v>
      </c>
      <c r="B149" s="58" t="s">
        <v>1102</v>
      </c>
      <c r="C149" s="54" t="s">
        <v>1103</v>
      </c>
      <c r="D149" s="54" t="s">
        <v>1104</v>
      </c>
      <c r="E149" s="125" t="n">
        <v>9000</v>
      </c>
      <c r="F149" s="121" t="n">
        <v>2</v>
      </c>
      <c r="G149" s="125" t="n">
        <f aca="false">E149*F149</f>
        <v>18000</v>
      </c>
    </row>
    <row r="150" customFormat="false" ht="15.75" hidden="false" customHeight="true" outlineLevel="0" collapsed="false">
      <c r="A150" s="54" t="n">
        <v>149</v>
      </c>
      <c r="B150" s="58" t="s">
        <v>1105</v>
      </c>
      <c r="C150" s="54" t="s">
        <v>1103</v>
      </c>
      <c r="D150" s="54" t="s">
        <v>1106</v>
      </c>
      <c r="E150" s="125" t="n">
        <v>6000</v>
      </c>
      <c r="F150" s="121" t="n">
        <v>2</v>
      </c>
      <c r="G150" s="125" t="n">
        <f aca="false">E150*F150</f>
        <v>12000</v>
      </c>
    </row>
    <row r="151" customFormat="false" ht="15.75" hidden="false" customHeight="true" outlineLevel="0" collapsed="false">
      <c r="A151" s="54" t="n">
        <v>150</v>
      </c>
      <c r="B151" s="58" t="s">
        <v>1107</v>
      </c>
      <c r="C151" s="54" t="s">
        <v>1103</v>
      </c>
      <c r="D151" s="54" t="s">
        <v>955</v>
      </c>
      <c r="E151" s="125" t="n">
        <v>9800</v>
      </c>
      <c r="F151" s="121" t="n">
        <v>2</v>
      </c>
      <c r="G151" s="125" t="n">
        <f aca="false">E151*F151</f>
        <v>19600</v>
      </c>
    </row>
    <row r="152" customFormat="false" ht="15.75" hidden="false" customHeight="true" outlineLevel="0" collapsed="false">
      <c r="A152" s="54" t="n">
        <v>151</v>
      </c>
      <c r="B152" s="58" t="s">
        <v>1108</v>
      </c>
      <c r="C152" s="54" t="s">
        <v>1103</v>
      </c>
      <c r="D152" s="54" t="s">
        <v>1104</v>
      </c>
      <c r="E152" s="125" t="n">
        <v>9500</v>
      </c>
      <c r="F152" s="121" t="n">
        <v>2</v>
      </c>
      <c r="G152" s="125" t="n">
        <f aca="false">E152*F152</f>
        <v>19000</v>
      </c>
    </row>
    <row r="153" customFormat="false" ht="15.75" hidden="false" customHeight="true" outlineLevel="0" collapsed="false">
      <c r="A153" s="54" t="n">
        <v>152</v>
      </c>
      <c r="B153" s="58" t="s">
        <v>1109</v>
      </c>
      <c r="C153" s="54" t="s">
        <v>1110</v>
      </c>
      <c r="D153" s="54" t="s">
        <v>1111</v>
      </c>
      <c r="E153" s="125" t="n">
        <v>9000</v>
      </c>
      <c r="F153" s="121" t="n">
        <v>2</v>
      </c>
      <c r="G153" s="125" t="n">
        <f aca="false">E153*F153</f>
        <v>18000</v>
      </c>
    </row>
    <row r="154" customFormat="false" ht="15.75" hidden="false" customHeight="true" outlineLevel="0" collapsed="false">
      <c r="A154" s="54" t="n">
        <v>153</v>
      </c>
      <c r="B154" s="58" t="s">
        <v>1112</v>
      </c>
      <c r="C154" s="54" t="s">
        <v>1113</v>
      </c>
      <c r="D154" s="54" t="s">
        <v>783</v>
      </c>
      <c r="E154" s="125" t="n">
        <v>8500</v>
      </c>
      <c r="F154" s="121" t="n">
        <v>2</v>
      </c>
      <c r="G154" s="125" t="n">
        <f aca="false">E154*F154</f>
        <v>17000</v>
      </c>
    </row>
    <row r="155" customFormat="false" ht="15.75" hidden="false" customHeight="true" outlineLevel="0" collapsed="false">
      <c r="A155" s="54" t="n">
        <v>154</v>
      </c>
      <c r="B155" s="58" t="s">
        <v>1114</v>
      </c>
      <c r="C155" s="54" t="s">
        <v>1115</v>
      </c>
      <c r="D155" s="54" t="s">
        <v>986</v>
      </c>
      <c r="E155" s="125" t="n">
        <v>8500</v>
      </c>
      <c r="F155" s="121" t="n">
        <v>2</v>
      </c>
      <c r="G155" s="125" t="n">
        <f aca="false">E155*F155</f>
        <v>17000</v>
      </c>
    </row>
    <row r="156" customFormat="false" ht="15.75" hidden="false" customHeight="true" outlineLevel="0" collapsed="false">
      <c r="A156" s="54" t="n">
        <v>155</v>
      </c>
      <c r="B156" s="58" t="s">
        <v>1116</v>
      </c>
      <c r="C156" s="54" t="s">
        <v>1117</v>
      </c>
      <c r="D156" s="54" t="s">
        <v>449</v>
      </c>
      <c r="E156" s="125" t="n">
        <v>8000</v>
      </c>
      <c r="F156" s="121" t="n">
        <v>2</v>
      </c>
      <c r="G156" s="125" t="n">
        <f aca="false">E156*F156</f>
        <v>16000</v>
      </c>
    </row>
    <row r="157" customFormat="false" ht="15.75" hidden="false" customHeight="true" outlineLevel="0" collapsed="false">
      <c r="A157" s="54" t="n">
        <v>156</v>
      </c>
      <c r="B157" s="58" t="s">
        <v>1118</v>
      </c>
      <c r="C157" s="54" t="s">
        <v>1119</v>
      </c>
      <c r="D157" s="54" t="s">
        <v>1120</v>
      </c>
      <c r="E157" s="125" t="n">
        <v>6500</v>
      </c>
      <c r="F157" s="121" t="n">
        <v>2</v>
      </c>
      <c r="G157" s="125" t="n">
        <f aca="false">E157*F157</f>
        <v>13000</v>
      </c>
    </row>
    <row r="158" customFormat="false" ht="15.75" hidden="false" customHeight="true" outlineLevel="0" collapsed="false">
      <c r="A158" s="54" t="n">
        <v>157</v>
      </c>
      <c r="B158" s="58" t="s">
        <v>1121</v>
      </c>
      <c r="C158" s="54" t="s">
        <v>287</v>
      </c>
      <c r="D158" s="54" t="s">
        <v>1122</v>
      </c>
      <c r="E158" s="125" t="n">
        <v>10000</v>
      </c>
      <c r="F158" s="121" t="n">
        <v>1</v>
      </c>
      <c r="G158" s="125" t="n">
        <f aca="false">E158*F158</f>
        <v>10000</v>
      </c>
    </row>
    <row r="159" customFormat="false" ht="15.75" hidden="false" customHeight="true" outlineLevel="0" collapsed="false">
      <c r="A159" s="54" t="n">
        <v>158</v>
      </c>
      <c r="B159" s="58" t="s">
        <v>1123</v>
      </c>
      <c r="C159" s="54" t="s">
        <v>1124</v>
      </c>
      <c r="D159" s="54" t="s">
        <v>883</v>
      </c>
      <c r="E159" s="125" t="n">
        <v>8000</v>
      </c>
      <c r="F159" s="121" t="n">
        <v>2</v>
      </c>
      <c r="G159" s="125" t="n">
        <f aca="false">E159*F159</f>
        <v>16000</v>
      </c>
    </row>
    <row r="160" customFormat="false" ht="15.75" hidden="false" customHeight="true" outlineLevel="0" collapsed="false">
      <c r="A160" s="54" t="n">
        <v>159</v>
      </c>
      <c r="B160" s="58" t="s">
        <v>1125</v>
      </c>
      <c r="C160" s="54" t="s">
        <v>1126</v>
      </c>
      <c r="D160" s="54" t="s">
        <v>1127</v>
      </c>
      <c r="E160" s="125" t="n">
        <v>8000</v>
      </c>
      <c r="F160" s="121" t="n">
        <v>2</v>
      </c>
      <c r="G160" s="125" t="n">
        <f aca="false">E160*F160</f>
        <v>16000</v>
      </c>
    </row>
    <row r="161" customFormat="false" ht="15.75" hidden="false" customHeight="true" outlineLevel="0" collapsed="false">
      <c r="A161" s="54" t="n">
        <v>160</v>
      </c>
      <c r="B161" s="58" t="s">
        <v>1128</v>
      </c>
      <c r="C161" s="54" t="s">
        <v>611</v>
      </c>
      <c r="D161" s="54" t="s">
        <v>609</v>
      </c>
      <c r="E161" s="125" t="n">
        <v>24000</v>
      </c>
      <c r="F161" s="121" t="n">
        <v>2</v>
      </c>
      <c r="G161" s="125" t="n">
        <f aca="false">E161*F161</f>
        <v>48000</v>
      </c>
    </row>
    <row r="162" customFormat="false" ht="15.75" hidden="false" customHeight="true" outlineLevel="0" collapsed="false">
      <c r="A162" s="54" t="n">
        <v>161</v>
      </c>
      <c r="B162" s="58" t="s">
        <v>1129</v>
      </c>
      <c r="C162" s="54" t="s">
        <v>1130</v>
      </c>
      <c r="D162" s="54" t="s">
        <v>1131</v>
      </c>
      <c r="E162" s="125" t="n">
        <v>8800</v>
      </c>
      <c r="F162" s="121" t="n">
        <v>2</v>
      </c>
      <c r="G162" s="125" t="n">
        <f aca="false">E162*F162</f>
        <v>17600</v>
      </c>
    </row>
    <row r="163" customFormat="false" ht="15.75" hidden="false" customHeight="true" outlineLevel="0" collapsed="false">
      <c r="A163" s="54" t="n">
        <v>162</v>
      </c>
      <c r="B163" s="58" t="s">
        <v>1132</v>
      </c>
      <c r="C163" s="54" t="s">
        <v>1133</v>
      </c>
      <c r="D163" s="54" t="s">
        <v>889</v>
      </c>
      <c r="E163" s="125" t="n">
        <v>9800</v>
      </c>
      <c r="F163" s="121" t="n">
        <v>2</v>
      </c>
      <c r="G163" s="125" t="n">
        <f aca="false">E163*F163</f>
        <v>19600</v>
      </c>
    </row>
    <row r="164" customFormat="false" ht="15.75" hidden="false" customHeight="true" outlineLevel="0" collapsed="false">
      <c r="A164" s="54" t="n">
        <v>163</v>
      </c>
      <c r="B164" s="58" t="s">
        <v>1134</v>
      </c>
      <c r="C164" s="54" t="s">
        <v>1135</v>
      </c>
      <c r="D164" s="54" t="s">
        <v>1136</v>
      </c>
      <c r="E164" s="125" t="n">
        <v>52500</v>
      </c>
      <c r="F164" s="121" t="n">
        <v>1</v>
      </c>
      <c r="G164" s="125" t="n">
        <f aca="false">E164*F164</f>
        <v>52500</v>
      </c>
    </row>
    <row r="165" customFormat="false" ht="15.75" hidden="false" customHeight="true" outlineLevel="0" collapsed="false">
      <c r="A165" s="54" t="n">
        <v>164</v>
      </c>
      <c r="B165" s="58" t="s">
        <v>1137</v>
      </c>
      <c r="C165" s="54" t="s">
        <v>1135</v>
      </c>
      <c r="D165" s="54" t="s">
        <v>1136</v>
      </c>
      <c r="E165" s="125" t="n">
        <v>40000</v>
      </c>
      <c r="F165" s="121" t="n">
        <v>1</v>
      </c>
      <c r="G165" s="125" t="n">
        <f aca="false">E165*F165</f>
        <v>40000</v>
      </c>
    </row>
    <row r="166" customFormat="false" ht="15.75" hidden="false" customHeight="true" outlineLevel="0" collapsed="false">
      <c r="A166" s="54" t="n">
        <v>165</v>
      </c>
      <c r="B166" s="58" t="s">
        <v>1138</v>
      </c>
      <c r="C166" s="54" t="s">
        <v>1139</v>
      </c>
      <c r="D166" s="54" t="s">
        <v>1140</v>
      </c>
      <c r="E166" s="125" t="n">
        <v>25000</v>
      </c>
      <c r="F166" s="121" t="n">
        <v>1</v>
      </c>
      <c r="G166" s="125" t="n">
        <f aca="false">E166*F166</f>
        <v>25000</v>
      </c>
    </row>
    <row r="167" customFormat="false" ht="15.75" hidden="false" customHeight="true" outlineLevel="0" collapsed="false">
      <c r="A167" s="54" t="n">
        <v>166</v>
      </c>
      <c r="B167" s="58"/>
      <c r="C167" s="54"/>
      <c r="D167" s="54"/>
      <c r="E167" s="125"/>
      <c r="F167" s="121"/>
      <c r="G167" s="125"/>
    </row>
    <row r="168" customFormat="false" ht="15.75" hidden="false" customHeight="true" outlineLevel="0" collapsed="false">
      <c r="A168" s="54" t="n">
        <v>167</v>
      </c>
      <c r="B168" s="58"/>
      <c r="C168" s="54"/>
      <c r="D168" s="54"/>
      <c r="E168" s="125"/>
      <c r="F168" s="121"/>
      <c r="G168" s="125"/>
    </row>
    <row r="169" customFormat="false" ht="15.75" hidden="false" customHeight="true" outlineLevel="0" collapsed="false">
      <c r="A169" s="54" t="n">
        <v>168</v>
      </c>
      <c r="B169" s="43" t="s">
        <v>15</v>
      </c>
      <c r="C169" s="43"/>
      <c r="D169" s="109" t="n">
        <f aca="false">COUNTA(D2:D163)</f>
        <v>162</v>
      </c>
      <c r="E169" s="110"/>
      <c r="F169" s="44" t="n">
        <f aca="false">SUM(F2:F166)</f>
        <v>284</v>
      </c>
      <c r="G169" s="110" t="n">
        <f aca="false">SUM(G2:G166)</f>
        <v>2942400</v>
      </c>
    </row>
    <row r="170" customFormat="false" ht="15.75" hidden="false" customHeight="true" outlineLevel="0" collapsed="false">
      <c r="A170" s="54" t="n">
        <v>169</v>
      </c>
    </row>
    <row r="171" customFormat="false" ht="15.75" hidden="false" customHeight="true" outlineLevel="0" collapsed="false">
      <c r="A171" s="54" t="n">
        <v>170</v>
      </c>
    </row>
    <row r="172" customFormat="false" ht="15.75" hidden="false" customHeight="true" outlineLevel="0" collapsed="false">
      <c r="A172" s="54" t="n">
        <v>171</v>
      </c>
    </row>
    <row r="173" customFormat="false" ht="15.75" hidden="false" customHeight="true" outlineLevel="0" collapsed="false">
      <c r="A173" s="54" t="n">
        <v>172</v>
      </c>
    </row>
    <row r="174" customFormat="false" ht="15.75" hidden="false" customHeight="true" outlineLevel="0" collapsed="false">
      <c r="A174" s="54" t="n">
        <v>173</v>
      </c>
    </row>
    <row r="175" customFormat="false" ht="15.75" hidden="false" customHeight="true" outlineLevel="0" collapsed="false">
      <c r="A175" s="54" t="n">
        <v>174</v>
      </c>
    </row>
    <row r="176" customFormat="false" ht="15.75" hidden="false" customHeight="true" outlineLevel="0" collapsed="false">
      <c r="A176" s="54" t="n">
        <v>175</v>
      </c>
    </row>
    <row r="177" customFormat="false" ht="15.75" hidden="false" customHeight="true" outlineLevel="0" collapsed="false">
      <c r="A177" s="54" t="n">
        <v>176</v>
      </c>
    </row>
    <row r="178" customFormat="false" ht="15.75" hidden="false" customHeight="true" outlineLevel="0" collapsed="false">
      <c r="A178" s="54" t="n">
        <v>177</v>
      </c>
    </row>
    <row r="179" customFormat="false" ht="15.75" hidden="false" customHeight="true" outlineLevel="0" collapsed="false">
      <c r="A179" s="54" t="n">
        <v>178</v>
      </c>
    </row>
    <row r="180" customFormat="false" ht="15.75" hidden="false" customHeight="true" outlineLevel="0" collapsed="false">
      <c r="A180" s="54" t="n">
        <v>179</v>
      </c>
    </row>
    <row r="181" customFormat="false" ht="15.75" hidden="false" customHeight="true" outlineLevel="0" collapsed="false">
      <c r="A181" s="54" t="n">
        <v>180</v>
      </c>
    </row>
    <row r="182" customFormat="false" ht="15.75" hidden="false" customHeight="true" outlineLevel="0" collapsed="false">
      <c r="A182" s="54" t="n">
        <v>181</v>
      </c>
    </row>
    <row r="183" customFormat="false" ht="15.75" hidden="false" customHeight="true" outlineLevel="0" collapsed="false">
      <c r="A183" s="54" t="n">
        <v>182</v>
      </c>
    </row>
    <row r="184" customFormat="false" ht="15.75" hidden="false" customHeight="true" outlineLevel="0" collapsed="false">
      <c r="A184" s="54" t="n">
        <v>183</v>
      </c>
    </row>
    <row r="185" customFormat="false" ht="15.75" hidden="false" customHeight="true" outlineLevel="0" collapsed="false">
      <c r="A185" s="54" t="n">
        <v>184</v>
      </c>
    </row>
    <row r="186" customFormat="false" ht="15.75" hidden="false" customHeight="true" outlineLevel="0" collapsed="false">
      <c r="A186" s="54" t="n">
        <v>185</v>
      </c>
    </row>
    <row r="187" customFormat="false" ht="15.75" hidden="false" customHeight="true" outlineLevel="0" collapsed="false">
      <c r="A187" s="54" t="n">
        <v>186</v>
      </c>
    </row>
    <row r="188" customFormat="false" ht="15.75" hidden="false" customHeight="true" outlineLevel="0" collapsed="false">
      <c r="A188" s="54" t="n">
        <v>187</v>
      </c>
    </row>
    <row r="189" customFormat="false" ht="15.75" hidden="false" customHeight="true" outlineLevel="0" collapsed="false">
      <c r="A189" s="54" t="n">
        <v>188</v>
      </c>
    </row>
    <row r="190" customFormat="false" ht="15.75" hidden="false" customHeight="true" outlineLevel="0" collapsed="false">
      <c r="A190" s="54" t="n">
        <v>189</v>
      </c>
    </row>
    <row r="191" customFormat="false" ht="15.75" hidden="false" customHeight="true" outlineLevel="0" collapsed="false">
      <c r="A191" s="54" t="n">
        <v>190</v>
      </c>
    </row>
    <row r="192" customFormat="false" ht="15.75" hidden="false" customHeight="true" outlineLevel="0" collapsed="false">
      <c r="A192" s="54" t="n">
        <v>191</v>
      </c>
    </row>
    <row r="193" customFormat="false" ht="15.75" hidden="false" customHeight="true" outlineLevel="0" collapsed="false">
      <c r="A193" s="54" t="n">
        <v>192</v>
      </c>
    </row>
    <row r="194" customFormat="false" ht="15.75" hidden="false" customHeight="true" outlineLevel="0" collapsed="false">
      <c r="A194" s="54" t="n">
        <v>193</v>
      </c>
    </row>
    <row r="195" customFormat="false" ht="15.75" hidden="false" customHeight="true" outlineLevel="0" collapsed="false">
      <c r="A195" s="54" t="n">
        <v>194</v>
      </c>
    </row>
    <row r="196" customFormat="false" ht="15.75" hidden="false" customHeight="true" outlineLevel="0" collapsed="false">
      <c r="A196" s="54" t="n">
        <v>195</v>
      </c>
    </row>
    <row r="197" customFormat="false" ht="15.75" hidden="false" customHeight="true" outlineLevel="0" collapsed="false">
      <c r="A197" s="45" t="n">
        <v>196</v>
      </c>
    </row>
    <row r="198" customFormat="false" ht="15.75" hidden="false" customHeight="true" outlineLevel="0" collapsed="false">
      <c r="A198" s="46" t="n">
        <v>197</v>
      </c>
    </row>
    <row r="199" customFormat="false" ht="15.75" hidden="false" customHeight="true" outlineLevel="0" collapsed="false">
      <c r="A199" s="46" t="n">
        <v>198</v>
      </c>
    </row>
    <row r="200" customFormat="false" ht="15.75" hidden="false" customHeight="true" outlineLevel="0" collapsed="false">
      <c r="A200" s="46" t="n">
        <v>199</v>
      </c>
    </row>
    <row r="201" customFormat="false" ht="15.75" hidden="false" customHeight="true" outlineLevel="0" collapsed="false">
      <c r="A201" s="46" t="n">
        <v>200</v>
      </c>
    </row>
    <row r="202" customFormat="false" ht="15.75" hidden="false" customHeight="true" outlineLevel="0" collapsed="false">
      <c r="A202" s="46" t="n">
        <v>201</v>
      </c>
    </row>
    <row r="203" s="141" customFormat="true" ht="15.75" hidden="false" customHeight="true" outlineLevel="0" collapsed="false">
      <c r="A203" s="140" t="n">
        <v>202</v>
      </c>
      <c r="B203" s="49"/>
      <c r="C203" s="48"/>
      <c r="D203" s="48"/>
      <c r="E203" s="50"/>
      <c r="F203" s="51"/>
      <c r="G203" s="50"/>
    </row>
    <row r="204" customFormat="false" ht="15.75" hidden="false" customHeight="true" outlineLevel="0" collapsed="false">
      <c r="A204" s="46" t="n">
        <v>203</v>
      </c>
    </row>
    <row r="205" customFormat="false" ht="15.75" hidden="false" customHeight="true" outlineLevel="0" collapsed="false">
      <c r="A205" s="46" t="n">
        <v>204</v>
      </c>
    </row>
    <row r="206" customFormat="false" ht="15.75" hidden="false" customHeight="true" outlineLevel="0" collapsed="false">
      <c r="A206" s="46" t="n">
        <v>205</v>
      </c>
    </row>
    <row r="207" customFormat="false" ht="15.75" hidden="false" customHeight="true" outlineLevel="0" collapsed="false">
      <c r="A207" s="46" t="n">
        <v>206</v>
      </c>
    </row>
    <row r="208" customFormat="false" ht="15.75" hidden="false" customHeight="true" outlineLevel="0" collapsed="false">
      <c r="A208" s="46" t="n">
        <v>207</v>
      </c>
    </row>
    <row r="209" customFormat="false" ht="15.75" hidden="false" customHeight="true" outlineLevel="0" collapsed="false">
      <c r="A209" s="46" t="n">
        <v>208</v>
      </c>
    </row>
    <row r="210" customFormat="false" ht="15.75" hidden="false" customHeight="true" outlineLevel="0" collapsed="false">
      <c r="A210" s="46" t="n">
        <v>209</v>
      </c>
    </row>
    <row r="211" customFormat="false" ht="15.75" hidden="false" customHeight="true" outlineLevel="0" collapsed="false">
      <c r="A211" s="46" t="n">
        <v>210</v>
      </c>
    </row>
    <row r="212" customFormat="false" ht="15.75" hidden="false" customHeight="true" outlineLevel="0" collapsed="false">
      <c r="A212" s="46" t="n">
        <v>211</v>
      </c>
    </row>
    <row r="213" customFormat="false" ht="15.75" hidden="false" customHeight="true" outlineLevel="0" collapsed="false">
      <c r="A213" s="46" t="n">
        <v>212</v>
      </c>
    </row>
    <row r="214" customFormat="false" ht="15.75" hidden="false" customHeight="true" outlineLevel="0" collapsed="false">
      <c r="A214" s="46" t="n">
        <v>213</v>
      </c>
    </row>
    <row r="215" customFormat="false" ht="15.75" hidden="false" customHeight="true" outlineLevel="0" collapsed="false">
      <c r="A215" s="46" t="n">
        <v>214</v>
      </c>
    </row>
    <row r="216" customFormat="false" ht="15.75" hidden="false" customHeight="true" outlineLevel="0" collapsed="false">
      <c r="A216" s="46" t="n">
        <v>215</v>
      </c>
    </row>
    <row r="217" customFormat="false" ht="15.75" hidden="false" customHeight="true" outlineLevel="0" collapsed="false">
      <c r="A217" s="46" t="n">
        <v>216</v>
      </c>
    </row>
    <row r="218" customFormat="false" ht="15.75" hidden="false" customHeight="true" outlineLevel="0" collapsed="false">
      <c r="A218" s="46" t="n">
        <v>217</v>
      </c>
    </row>
    <row r="219" customFormat="false" ht="15.75" hidden="false" customHeight="true" outlineLevel="0" collapsed="false">
      <c r="A219" s="46" t="n">
        <v>218</v>
      </c>
    </row>
    <row r="220" customFormat="false" ht="15.75" hidden="false" customHeight="true" outlineLevel="0" collapsed="false">
      <c r="A220" s="46" t="n">
        <v>219</v>
      </c>
    </row>
    <row r="221" customFormat="false" ht="15.75" hidden="false" customHeight="true" outlineLevel="0" collapsed="false">
      <c r="A221" s="46" t="n">
        <v>220</v>
      </c>
    </row>
    <row r="222" customFormat="false" ht="15.75" hidden="false" customHeight="true" outlineLevel="0" collapsed="false">
      <c r="A222" s="46" t="n">
        <v>221</v>
      </c>
    </row>
    <row r="223" customFormat="false" ht="15.75" hidden="false" customHeight="true" outlineLevel="0" collapsed="false">
      <c r="A223" s="46" t="n">
        <v>222</v>
      </c>
    </row>
    <row r="224" customFormat="false" ht="15.75" hidden="false" customHeight="true" outlineLevel="0" collapsed="false">
      <c r="A224" s="46" t="n">
        <v>223</v>
      </c>
    </row>
    <row r="225" customFormat="false" ht="15.75" hidden="false" customHeight="true" outlineLevel="0" collapsed="false">
      <c r="A225" s="46" t="n">
        <v>224</v>
      </c>
    </row>
    <row r="226" customFormat="false" ht="15.75" hidden="false" customHeight="true" outlineLevel="0" collapsed="false">
      <c r="A226" s="46" t="n">
        <v>225</v>
      </c>
    </row>
    <row r="227" customFormat="false" ht="15.75" hidden="false" customHeight="true" outlineLevel="0" collapsed="false">
      <c r="A227" s="46" t="n">
        <v>226</v>
      </c>
    </row>
    <row r="228" customFormat="false" ht="15.75" hidden="false" customHeight="true" outlineLevel="0" collapsed="false">
      <c r="A228" s="46" t="n">
        <v>227</v>
      </c>
    </row>
    <row r="229" customFormat="false" ht="15.75" hidden="false" customHeight="true" outlineLevel="0" collapsed="false">
      <c r="A229" s="46" t="n">
        <v>228</v>
      </c>
    </row>
    <row r="230" customFormat="false" ht="15.75" hidden="false" customHeight="true" outlineLevel="0" collapsed="false">
      <c r="A230" s="46" t="n">
        <v>229</v>
      </c>
    </row>
    <row r="231" customFormat="false" ht="15.75" hidden="false" customHeight="true" outlineLevel="0" collapsed="false">
      <c r="A231" s="46" t="n">
        <v>230</v>
      </c>
    </row>
    <row r="232" customFormat="false" ht="15.75" hidden="false" customHeight="true" outlineLevel="0" collapsed="false">
      <c r="A232" s="46" t="n">
        <v>231</v>
      </c>
    </row>
    <row r="233" customFormat="false" ht="15.75" hidden="false" customHeight="true" outlineLevel="0" collapsed="false">
      <c r="A233" s="46" t="n">
        <v>232</v>
      </c>
    </row>
    <row r="234" customFormat="false" ht="15.75" hidden="false" customHeight="true" outlineLevel="0" collapsed="false">
      <c r="A234" s="46" t="n">
        <v>233</v>
      </c>
    </row>
    <row r="235" customFormat="false" ht="15.75" hidden="false" customHeight="true" outlineLevel="0" collapsed="false">
      <c r="A235" s="46" t="n">
        <v>234</v>
      </c>
    </row>
    <row r="236" customFormat="false" ht="15.75" hidden="false" customHeight="true" outlineLevel="0" collapsed="false">
      <c r="A236" s="46" t="n">
        <v>235</v>
      </c>
    </row>
    <row r="237" customFormat="false" ht="15.75" hidden="false" customHeight="true" outlineLevel="0" collapsed="false">
      <c r="A237" s="46" t="n">
        <v>236</v>
      </c>
    </row>
    <row r="238" customFormat="false" ht="15.75" hidden="false" customHeight="true" outlineLevel="0" collapsed="false">
      <c r="A238" s="46" t="n">
        <v>237</v>
      </c>
    </row>
    <row r="239" customFormat="false" ht="15.75" hidden="false" customHeight="true" outlineLevel="0" collapsed="false">
      <c r="A239" s="46" t="n">
        <v>238</v>
      </c>
    </row>
    <row r="240" customFormat="false" ht="15.75" hidden="false" customHeight="true" outlineLevel="0" collapsed="false">
      <c r="A240" s="46" t="n">
        <v>239</v>
      </c>
    </row>
    <row r="241" customFormat="false" ht="15.75" hidden="false" customHeight="true" outlineLevel="0" collapsed="false">
      <c r="A241" s="46" t="n">
        <v>240</v>
      </c>
    </row>
    <row r="242" customFormat="false" ht="15.75" hidden="false" customHeight="true" outlineLevel="0" collapsed="false">
      <c r="A242" s="46" t="n">
        <v>241</v>
      </c>
    </row>
    <row r="243" customFormat="false" ht="15.75" hidden="false" customHeight="true" outlineLevel="0" collapsed="false">
      <c r="A243" s="46" t="n">
        <v>242</v>
      </c>
    </row>
    <row r="244" customFormat="false" ht="15.75" hidden="false" customHeight="true" outlineLevel="0" collapsed="false">
      <c r="A244" s="46" t="n">
        <v>243</v>
      </c>
    </row>
    <row r="245" customFormat="false" ht="15.75" hidden="false" customHeight="true" outlineLevel="0" collapsed="false">
      <c r="A245" s="46" t="n">
        <v>244</v>
      </c>
    </row>
    <row r="246" customFormat="false" ht="15.75" hidden="false" customHeight="true" outlineLevel="0" collapsed="false">
      <c r="A246" s="46" t="n">
        <v>245</v>
      </c>
    </row>
    <row r="247" customFormat="false" ht="15.75" hidden="false" customHeight="true" outlineLevel="0" collapsed="false">
      <c r="A247" s="46" t="n">
        <v>246</v>
      </c>
    </row>
    <row r="248" customFormat="false" ht="15.75" hidden="false" customHeight="true" outlineLevel="0" collapsed="false">
      <c r="A248" s="46" t="n">
        <v>247</v>
      </c>
    </row>
    <row r="249" customFormat="false" ht="15.75" hidden="false" customHeight="true" outlineLevel="0" collapsed="false">
      <c r="A249" s="46" t="n">
        <v>248</v>
      </c>
    </row>
    <row r="250" customFormat="false" ht="15.75" hidden="false" customHeight="true" outlineLevel="0" collapsed="false">
      <c r="A250" s="46" t="n">
        <v>249</v>
      </c>
    </row>
    <row r="251" customFormat="false" ht="15.75" hidden="false" customHeight="true" outlineLevel="0" collapsed="false">
      <c r="A251" s="46" t="n">
        <v>250</v>
      </c>
    </row>
    <row r="252" customFormat="false" ht="15.75" hidden="false" customHeight="true" outlineLevel="0" collapsed="false">
      <c r="A252" s="46" t="n">
        <v>251</v>
      </c>
    </row>
    <row r="253" customFormat="false" ht="15.75" hidden="false" customHeight="true" outlineLevel="0" collapsed="false">
      <c r="A253" s="46" t="n">
        <v>252</v>
      </c>
    </row>
    <row r="254" customFormat="false" ht="15.75" hidden="false" customHeight="true" outlineLevel="0" collapsed="false">
      <c r="A254" s="46" t="n">
        <v>253</v>
      </c>
    </row>
    <row r="255" customFormat="false" ht="15.75" hidden="false" customHeight="true" outlineLevel="0" collapsed="false">
      <c r="A255" s="46" t="n">
        <v>254</v>
      </c>
    </row>
    <row r="256" customFormat="false" ht="15.75" hidden="false" customHeight="true" outlineLevel="0" collapsed="false">
      <c r="A256" s="46" t="n">
        <v>255</v>
      </c>
    </row>
    <row r="257" customFormat="false" ht="15.75" hidden="false" customHeight="true" outlineLevel="0" collapsed="false">
      <c r="A257" s="46" t="n">
        <v>256</v>
      </c>
    </row>
    <row r="258" customFormat="false" ht="15.75" hidden="false" customHeight="true" outlineLevel="0" collapsed="false">
      <c r="A258" s="46" t="n">
        <v>257</v>
      </c>
    </row>
    <row r="259" customFormat="false" ht="15.75" hidden="false" customHeight="true" outlineLevel="0" collapsed="false">
      <c r="A259" s="46" t="n">
        <v>258</v>
      </c>
    </row>
    <row r="260" customFormat="false" ht="15.75" hidden="false" customHeight="true" outlineLevel="0" collapsed="false">
      <c r="A260" s="46" t="n">
        <v>259</v>
      </c>
    </row>
    <row r="261" customFormat="false" ht="15.75" hidden="false" customHeight="true" outlineLevel="0" collapsed="false">
      <c r="A261" s="46" t="n">
        <v>260</v>
      </c>
    </row>
    <row r="262" customFormat="false" ht="15.75" hidden="false" customHeight="true" outlineLevel="0" collapsed="false">
      <c r="A262" s="46" t="n">
        <v>261</v>
      </c>
    </row>
    <row r="263" customFormat="false" ht="15.75" hidden="false" customHeight="true" outlineLevel="0" collapsed="false">
      <c r="A263" s="46" t="n">
        <v>262</v>
      </c>
    </row>
    <row r="264" customFormat="false" ht="15.75" hidden="false" customHeight="true" outlineLevel="0" collapsed="false">
      <c r="A264" s="46" t="n">
        <v>263</v>
      </c>
    </row>
    <row r="265" customFormat="false" ht="15.75" hidden="false" customHeight="true" outlineLevel="0" collapsed="false">
      <c r="A265" s="46" t="n">
        <v>264</v>
      </c>
    </row>
    <row r="266" customFormat="false" ht="15.75" hidden="false" customHeight="true" outlineLevel="0" collapsed="false">
      <c r="A266" s="46" t="n">
        <v>265</v>
      </c>
    </row>
    <row r="267" customFormat="false" ht="15.75" hidden="false" customHeight="true" outlineLevel="0" collapsed="false">
      <c r="A267" s="46" t="n">
        <v>266</v>
      </c>
    </row>
    <row r="268" customFormat="false" ht="15.75" hidden="false" customHeight="true" outlineLevel="0" collapsed="false">
      <c r="A268" s="46" t="n">
        <v>267</v>
      </c>
    </row>
    <row r="269" customFormat="false" ht="15.75" hidden="false" customHeight="true" outlineLevel="0" collapsed="false">
      <c r="A269" s="46" t="n">
        <v>268</v>
      </c>
    </row>
    <row r="270" customFormat="false" ht="15.75" hidden="false" customHeight="true" outlineLevel="0" collapsed="false">
      <c r="A270" s="46" t="n">
        <v>269</v>
      </c>
    </row>
    <row r="271" customFormat="false" ht="15.75" hidden="false" customHeight="true" outlineLevel="0" collapsed="false">
      <c r="A271" s="46" t="n">
        <v>270</v>
      </c>
    </row>
    <row r="272" customFormat="false" ht="15.75" hidden="false" customHeight="true" outlineLevel="0" collapsed="false">
      <c r="A272" s="46" t="n">
        <v>271</v>
      </c>
    </row>
    <row r="273" customFormat="false" ht="15.75" hidden="false" customHeight="true" outlineLevel="0" collapsed="false">
      <c r="A273" s="46" t="n">
        <v>272</v>
      </c>
    </row>
    <row r="274" customFormat="false" ht="15.75" hidden="false" customHeight="true" outlineLevel="0" collapsed="false">
      <c r="A274" s="46" t="n">
        <v>273</v>
      </c>
    </row>
    <row r="275" customFormat="false" ht="15.75" hidden="false" customHeight="true" outlineLevel="0" collapsed="false">
      <c r="A275" s="46" t="n">
        <v>274</v>
      </c>
    </row>
    <row r="276" customFormat="false" ht="15.75" hidden="false" customHeight="true" outlineLevel="0" collapsed="false">
      <c r="A276" s="46" t="n">
        <v>275</v>
      </c>
    </row>
    <row r="277" customFormat="false" ht="15.75" hidden="false" customHeight="true" outlineLevel="0" collapsed="false">
      <c r="A277" s="46" t="n">
        <v>276</v>
      </c>
    </row>
    <row r="278" customFormat="false" ht="15.75" hidden="false" customHeight="true" outlineLevel="0" collapsed="false">
      <c r="A278" s="46" t="n">
        <v>277</v>
      </c>
    </row>
    <row r="279" customFormat="false" ht="15.75" hidden="false" customHeight="true" outlineLevel="0" collapsed="false">
      <c r="A279" s="46" t="n">
        <v>278</v>
      </c>
    </row>
    <row r="280" customFormat="false" ht="15.75" hidden="false" customHeight="true" outlineLevel="0" collapsed="false">
      <c r="A280" s="46" t="n">
        <v>279</v>
      </c>
    </row>
    <row r="281" customFormat="false" ht="15.75" hidden="false" customHeight="true" outlineLevel="0" collapsed="false">
      <c r="A281" s="46" t="n">
        <v>280</v>
      </c>
    </row>
    <row r="282" customFormat="false" ht="15.75" hidden="false" customHeight="true" outlineLevel="0" collapsed="false">
      <c r="A282" s="46" t="n">
        <v>281</v>
      </c>
    </row>
    <row r="283" customFormat="false" ht="15.75" hidden="false" customHeight="true" outlineLevel="0" collapsed="false">
      <c r="A283" s="46" t="n">
        <v>282</v>
      </c>
    </row>
    <row r="284" customFormat="false" ht="15.75" hidden="false" customHeight="true" outlineLevel="0" collapsed="false">
      <c r="A284" s="46" t="n">
        <v>283</v>
      </c>
    </row>
    <row r="285" customFormat="false" ht="15.75" hidden="false" customHeight="true" outlineLevel="0" collapsed="false">
      <c r="A285" s="46" t="n">
        <v>284</v>
      </c>
    </row>
    <row r="286" customFormat="false" ht="15.75" hidden="false" customHeight="true" outlineLevel="0" collapsed="false">
      <c r="A286" s="46" t="n">
        <v>285</v>
      </c>
    </row>
    <row r="287" customFormat="false" ht="15.75" hidden="false" customHeight="true" outlineLevel="0" collapsed="false">
      <c r="A287" s="46" t="n">
        <v>286</v>
      </c>
    </row>
    <row r="288" customFormat="false" ht="15.75" hidden="false" customHeight="true" outlineLevel="0" collapsed="false">
      <c r="A288" s="46" t="n">
        <v>287</v>
      </c>
    </row>
    <row r="289" customFormat="false" ht="15.75" hidden="false" customHeight="true" outlineLevel="0" collapsed="false">
      <c r="A289" s="46" t="n">
        <v>288</v>
      </c>
    </row>
    <row r="290" customFormat="false" ht="15.75" hidden="false" customHeight="true" outlineLevel="0" collapsed="false">
      <c r="A290" s="46" t="n">
        <v>289</v>
      </c>
    </row>
    <row r="291" customFormat="false" ht="15.75" hidden="false" customHeight="true" outlineLevel="0" collapsed="false">
      <c r="A291" s="46" t="n">
        <v>290</v>
      </c>
    </row>
    <row r="292" customFormat="false" ht="15.75" hidden="false" customHeight="true" outlineLevel="0" collapsed="false">
      <c r="A292" s="46" t="n">
        <v>291</v>
      </c>
    </row>
    <row r="293" customFormat="false" ht="15.75" hidden="false" customHeight="true" outlineLevel="0" collapsed="false">
      <c r="A293" s="46" t="n">
        <v>292</v>
      </c>
    </row>
    <row r="294" customFormat="false" ht="15.75" hidden="false" customHeight="true" outlineLevel="0" collapsed="false">
      <c r="A294" s="46" t="n">
        <v>293</v>
      </c>
    </row>
    <row r="295" customFormat="false" ht="15.75" hidden="false" customHeight="true" outlineLevel="0" collapsed="false">
      <c r="A295" s="46" t="n">
        <v>294</v>
      </c>
    </row>
    <row r="296" customFormat="false" ht="15.75" hidden="false" customHeight="true" outlineLevel="0" collapsed="false">
      <c r="A296" s="46" t="n">
        <v>295</v>
      </c>
    </row>
    <row r="297" customFormat="false" ht="15.75" hidden="false" customHeight="true" outlineLevel="0" collapsed="false">
      <c r="A297" s="46" t="n">
        <v>296</v>
      </c>
    </row>
    <row r="298" customFormat="false" ht="15.75" hidden="false" customHeight="true" outlineLevel="0" collapsed="false">
      <c r="A298" s="46" t="n">
        <v>297</v>
      </c>
    </row>
    <row r="299" customFormat="false" ht="15.75" hidden="false" customHeight="true" outlineLevel="0" collapsed="false">
      <c r="A299" s="46" t="n">
        <v>298</v>
      </c>
    </row>
    <row r="300" customFormat="false" ht="15.75" hidden="false" customHeight="true" outlineLevel="0" collapsed="false">
      <c r="A300" s="46" t="n">
        <v>299</v>
      </c>
    </row>
    <row r="301" customFormat="false" ht="15.75" hidden="false" customHeight="true" outlineLevel="0" collapsed="false">
      <c r="A301" s="46" t="n">
        <v>300</v>
      </c>
    </row>
    <row r="302" customFormat="false" ht="15.75" hidden="false" customHeight="true" outlineLevel="0" collapsed="false">
      <c r="A302" s="46" t="n">
        <v>301</v>
      </c>
    </row>
    <row r="303" customFormat="false" ht="15.75" hidden="false" customHeight="true" outlineLevel="0" collapsed="false">
      <c r="A303" s="46" t="n">
        <v>302</v>
      </c>
    </row>
    <row r="304" customFormat="false" ht="15.75" hidden="false" customHeight="true" outlineLevel="0" collapsed="false">
      <c r="A304" s="46" t="n">
        <v>303</v>
      </c>
    </row>
    <row r="305" customFormat="false" ht="15.75" hidden="false" customHeight="true" outlineLevel="0" collapsed="false">
      <c r="A305" s="46" t="n">
        <v>304</v>
      </c>
    </row>
    <row r="306" customFormat="false" ht="15.75" hidden="false" customHeight="true" outlineLevel="0" collapsed="false">
      <c r="A306" s="46" t="n">
        <v>305</v>
      </c>
    </row>
    <row r="307" customFormat="false" ht="15.75" hidden="false" customHeight="true" outlineLevel="0" collapsed="false">
      <c r="A307" s="46" t="n">
        <v>306</v>
      </c>
    </row>
    <row r="308" customFormat="false" ht="15.75" hidden="false" customHeight="true" outlineLevel="0" collapsed="false">
      <c r="A308" s="46" t="n">
        <v>307</v>
      </c>
    </row>
    <row r="309" customFormat="false" ht="15.75" hidden="false" customHeight="true" outlineLevel="0" collapsed="false">
      <c r="A309" s="46" t="n">
        <v>308</v>
      </c>
    </row>
    <row r="310" customFormat="false" ht="15.75" hidden="false" customHeight="true" outlineLevel="0" collapsed="false">
      <c r="A310" s="46" t="n">
        <v>309</v>
      </c>
    </row>
    <row r="311" customFormat="false" ht="15.75" hidden="false" customHeight="true" outlineLevel="0" collapsed="false">
      <c r="A311" s="46" t="n">
        <v>310</v>
      </c>
    </row>
    <row r="312" customFormat="false" ht="15.75" hidden="false" customHeight="true" outlineLevel="0" collapsed="false">
      <c r="A312" s="46" t="n">
        <v>311</v>
      </c>
    </row>
    <row r="313" customFormat="false" ht="15.75" hidden="false" customHeight="true" outlineLevel="0" collapsed="false">
      <c r="A313" s="46" t="n">
        <v>312</v>
      </c>
    </row>
    <row r="314" customFormat="false" ht="15.75" hidden="false" customHeight="true" outlineLevel="0" collapsed="false">
      <c r="A314" s="46" t="n">
        <v>313</v>
      </c>
    </row>
    <row r="315" customFormat="false" ht="15.75" hidden="false" customHeight="true" outlineLevel="0" collapsed="false">
      <c r="A315" s="46" t="n">
        <v>314</v>
      </c>
    </row>
    <row r="316" customFormat="false" ht="15.75" hidden="false" customHeight="true" outlineLevel="0" collapsed="false">
      <c r="A316" s="46" t="n">
        <v>315</v>
      </c>
    </row>
    <row r="317" customFormat="false" ht="15.75" hidden="false" customHeight="true" outlineLevel="0" collapsed="false">
      <c r="A317" s="46" t="n">
        <v>316</v>
      </c>
    </row>
    <row r="318" customFormat="false" ht="15.75" hidden="false" customHeight="true" outlineLevel="0" collapsed="false">
      <c r="A318" s="46" t="n">
        <v>317</v>
      </c>
    </row>
    <row r="319" customFormat="false" ht="15.75" hidden="false" customHeight="true" outlineLevel="0" collapsed="false">
      <c r="A319" s="46" t="n">
        <v>318</v>
      </c>
    </row>
    <row r="320" customFormat="false" ht="15.75" hidden="false" customHeight="true" outlineLevel="0" collapsed="false">
      <c r="A320" s="46" t="n">
        <v>319</v>
      </c>
    </row>
    <row r="321" customFormat="false" ht="15.75" hidden="false" customHeight="true" outlineLevel="0" collapsed="false">
      <c r="A321" s="46" t="n">
        <v>320</v>
      </c>
    </row>
    <row r="322" customFormat="false" ht="15.75" hidden="false" customHeight="true" outlineLevel="0" collapsed="false">
      <c r="A322" s="46" t="n">
        <v>321</v>
      </c>
    </row>
    <row r="323" customFormat="false" ht="15.75" hidden="false" customHeight="true" outlineLevel="0" collapsed="false">
      <c r="A323" s="46" t="n">
        <v>322</v>
      </c>
    </row>
    <row r="324" customFormat="false" ht="15.75" hidden="false" customHeight="true" outlineLevel="0" collapsed="false">
      <c r="A324" s="46" t="n">
        <v>323</v>
      </c>
    </row>
    <row r="325" customFormat="false" ht="15.75" hidden="false" customHeight="true" outlineLevel="0" collapsed="false">
      <c r="A325" s="46" t="n">
        <v>324</v>
      </c>
    </row>
    <row r="326" customFormat="false" ht="15.75" hidden="false" customHeight="true" outlineLevel="0" collapsed="false">
      <c r="A326" s="46" t="n">
        <v>325</v>
      </c>
    </row>
    <row r="327" customFormat="false" ht="15.75" hidden="false" customHeight="true" outlineLevel="0" collapsed="false">
      <c r="A327" s="46" t="n">
        <v>326</v>
      </c>
    </row>
    <row r="328" customFormat="false" ht="15.75" hidden="false" customHeight="true" outlineLevel="0" collapsed="false">
      <c r="A328" s="46" t="n">
        <v>327</v>
      </c>
    </row>
    <row r="329" customFormat="false" ht="15.75" hidden="false" customHeight="true" outlineLevel="0" collapsed="false">
      <c r="A329" s="46" t="n">
        <v>328</v>
      </c>
    </row>
    <row r="330" customFormat="false" ht="15.75" hidden="false" customHeight="true" outlineLevel="0" collapsed="false">
      <c r="A330" s="46" t="n">
        <v>329</v>
      </c>
    </row>
    <row r="331" customFormat="false" ht="15.75" hidden="false" customHeight="true" outlineLevel="0" collapsed="false">
      <c r="A331" s="46" t="n">
        <v>330</v>
      </c>
    </row>
    <row r="332" customFormat="false" ht="15.75" hidden="false" customHeight="true" outlineLevel="0" collapsed="false">
      <c r="A332" s="46" t="n">
        <v>331</v>
      </c>
    </row>
    <row r="333" customFormat="false" ht="15.75" hidden="false" customHeight="true" outlineLevel="0" collapsed="false">
      <c r="A333" s="46" t="n">
        <v>332</v>
      </c>
    </row>
    <row r="334" customFormat="false" ht="15.75" hidden="false" customHeight="true" outlineLevel="0" collapsed="false">
      <c r="A334" s="46" t="n">
        <v>333</v>
      </c>
    </row>
    <row r="335" customFormat="false" ht="15.75" hidden="false" customHeight="true" outlineLevel="0" collapsed="false">
      <c r="A335" s="46" t="n">
        <v>334</v>
      </c>
    </row>
    <row r="336" customFormat="false" ht="15.75" hidden="false" customHeight="true" outlineLevel="0" collapsed="false">
      <c r="A336" s="46" t="n">
        <v>335</v>
      </c>
    </row>
    <row r="337" customFormat="false" ht="15.75" hidden="false" customHeight="true" outlineLevel="0" collapsed="false">
      <c r="A337" s="46" t="n">
        <v>336</v>
      </c>
    </row>
    <row r="338" customFormat="false" ht="15.75" hidden="false" customHeight="true" outlineLevel="0" collapsed="false">
      <c r="A338" s="46" t="n">
        <v>337</v>
      </c>
    </row>
    <row r="339" customFormat="false" ht="15.75" hidden="false" customHeight="true" outlineLevel="0" collapsed="false">
      <c r="A339" s="46" t="n">
        <v>338</v>
      </c>
    </row>
    <row r="340" customFormat="false" ht="15.75" hidden="false" customHeight="true" outlineLevel="0" collapsed="false">
      <c r="A340" s="46" t="n">
        <v>339</v>
      </c>
    </row>
    <row r="341" customFormat="false" ht="15.75" hidden="false" customHeight="true" outlineLevel="0" collapsed="false">
      <c r="A341" s="46" t="n">
        <v>340</v>
      </c>
    </row>
    <row r="342" customFormat="false" ht="15.75" hidden="false" customHeight="true" outlineLevel="0" collapsed="false">
      <c r="A342" s="46" t="n">
        <v>341</v>
      </c>
    </row>
    <row r="343" customFormat="false" ht="15.75" hidden="false" customHeight="true" outlineLevel="0" collapsed="false">
      <c r="A343" s="46" t="n">
        <v>342</v>
      </c>
    </row>
    <row r="344" customFormat="false" ht="15.75" hidden="false" customHeight="true" outlineLevel="0" collapsed="false">
      <c r="A344" s="46" t="n">
        <v>343</v>
      </c>
    </row>
    <row r="345" customFormat="false" ht="15.75" hidden="false" customHeight="true" outlineLevel="0" collapsed="false">
      <c r="A345" s="46" t="n">
        <v>344</v>
      </c>
    </row>
    <row r="346" customFormat="false" ht="15.75" hidden="false" customHeight="true" outlineLevel="0" collapsed="false">
      <c r="A346" s="46" t="n">
        <v>345</v>
      </c>
    </row>
    <row r="347" customFormat="false" ht="15.75" hidden="false" customHeight="true" outlineLevel="0" collapsed="false">
      <c r="A347" s="46" t="n">
        <v>346</v>
      </c>
    </row>
    <row r="348" customFormat="false" ht="15.75" hidden="false" customHeight="true" outlineLevel="0" collapsed="false">
      <c r="A348" s="46" t="n">
        <v>347</v>
      </c>
    </row>
    <row r="349" customFormat="false" ht="15.75" hidden="false" customHeight="true" outlineLevel="0" collapsed="false">
      <c r="A349" s="46" t="n">
        <v>348</v>
      </c>
    </row>
    <row r="350" customFormat="false" ht="15.75" hidden="false" customHeight="true" outlineLevel="0" collapsed="false">
      <c r="A350" s="46" t="n">
        <v>349</v>
      </c>
    </row>
    <row r="351" customFormat="false" ht="15.75" hidden="false" customHeight="true" outlineLevel="0" collapsed="false">
      <c r="A351" s="46" t="n">
        <v>350</v>
      </c>
    </row>
    <row r="352" customFormat="false" ht="15.75" hidden="false" customHeight="true" outlineLevel="0" collapsed="false">
      <c r="A352" s="46" t="n">
        <v>351</v>
      </c>
    </row>
    <row r="353" customFormat="false" ht="15.75" hidden="false" customHeight="true" outlineLevel="0" collapsed="false">
      <c r="A353" s="46" t="n">
        <v>352</v>
      </c>
    </row>
    <row r="354" customFormat="false" ht="15.75" hidden="false" customHeight="true" outlineLevel="0" collapsed="false">
      <c r="A354" s="46" t="n">
        <v>353</v>
      </c>
    </row>
    <row r="355" customFormat="false" ht="15.75" hidden="false" customHeight="true" outlineLevel="0" collapsed="false">
      <c r="A355" s="46" t="n">
        <v>354</v>
      </c>
    </row>
    <row r="356" customFormat="false" ht="15.75" hidden="false" customHeight="true" outlineLevel="0" collapsed="false">
      <c r="A356" s="46" t="n">
        <v>355</v>
      </c>
    </row>
    <row r="357" customFormat="false" ht="15.75" hidden="false" customHeight="true" outlineLevel="0" collapsed="false">
      <c r="A357" s="46" t="n">
        <v>356</v>
      </c>
    </row>
    <row r="358" customFormat="false" ht="15.75" hidden="false" customHeight="true" outlineLevel="0" collapsed="false">
      <c r="A358" s="46" t="n">
        <v>357</v>
      </c>
    </row>
    <row r="359" customFormat="false" ht="15.75" hidden="false" customHeight="true" outlineLevel="0" collapsed="false">
      <c r="A359" s="46" t="n">
        <v>358</v>
      </c>
    </row>
    <row r="360" customFormat="false" ht="15.75" hidden="false" customHeight="true" outlineLevel="0" collapsed="false">
      <c r="A360" s="46" t="n">
        <v>359</v>
      </c>
    </row>
    <row r="361" customFormat="false" ht="15.75" hidden="false" customHeight="true" outlineLevel="0" collapsed="false">
      <c r="A361" s="46" t="n">
        <v>360</v>
      </c>
    </row>
    <row r="362" customFormat="false" ht="15.75" hidden="false" customHeight="true" outlineLevel="0" collapsed="false">
      <c r="A362" s="46" t="n">
        <v>361</v>
      </c>
    </row>
    <row r="363" customFormat="false" ht="15.75" hidden="false" customHeight="true" outlineLevel="0" collapsed="false">
      <c r="A363" s="46" t="n">
        <v>362</v>
      </c>
    </row>
    <row r="364" customFormat="false" ht="15.75" hidden="false" customHeight="true" outlineLevel="0" collapsed="false">
      <c r="A364" s="46" t="n">
        <v>363</v>
      </c>
    </row>
    <row r="365" customFormat="false" ht="15.75" hidden="false" customHeight="true" outlineLevel="0" collapsed="false">
      <c r="A365" s="46" t="n">
        <v>364</v>
      </c>
    </row>
    <row r="366" customFormat="false" ht="15.75" hidden="false" customHeight="true" outlineLevel="0" collapsed="false">
      <c r="A366" s="46" t="n">
        <v>365</v>
      </c>
    </row>
    <row r="367" customFormat="false" ht="15.75" hidden="false" customHeight="true" outlineLevel="0" collapsed="false">
      <c r="A367" s="46" t="n">
        <v>366</v>
      </c>
    </row>
    <row r="368" customFormat="false" ht="15.75" hidden="false" customHeight="true" outlineLevel="0" collapsed="false">
      <c r="A368" s="46" t="n">
        <v>367</v>
      </c>
    </row>
    <row r="369" customFormat="false" ht="15.75" hidden="false" customHeight="true" outlineLevel="0" collapsed="false">
      <c r="A369" s="46" t="n">
        <v>368</v>
      </c>
    </row>
    <row r="370" customFormat="false" ht="15.75" hidden="false" customHeight="true" outlineLevel="0" collapsed="false">
      <c r="A370" s="46" t="n">
        <v>369</v>
      </c>
    </row>
    <row r="371" customFormat="false" ht="15.75" hidden="false" customHeight="true" outlineLevel="0" collapsed="false">
      <c r="A371" s="46" t="n">
        <v>370</v>
      </c>
    </row>
    <row r="372" customFormat="false" ht="15.75" hidden="false" customHeight="true" outlineLevel="0" collapsed="false">
      <c r="A372" s="46" t="n">
        <v>371</v>
      </c>
    </row>
    <row r="373" customFormat="false" ht="15.75" hidden="false" customHeight="true" outlineLevel="0" collapsed="false">
      <c r="A373" s="46" t="n">
        <v>372</v>
      </c>
    </row>
    <row r="374" customFormat="false" ht="15.75" hidden="false" customHeight="true" outlineLevel="0" collapsed="false">
      <c r="A374" s="46" t="n">
        <v>373</v>
      </c>
    </row>
    <row r="375" customFormat="false" ht="15.75" hidden="false" customHeight="true" outlineLevel="0" collapsed="false">
      <c r="A375" s="46" t="n">
        <v>374</v>
      </c>
    </row>
    <row r="376" customFormat="false" ht="15.75" hidden="false" customHeight="true" outlineLevel="0" collapsed="false">
      <c r="A376" s="46" t="n">
        <v>375</v>
      </c>
    </row>
    <row r="377" customFormat="false" ht="15.75" hidden="false" customHeight="true" outlineLevel="0" collapsed="false">
      <c r="A377" s="46" t="n">
        <v>376</v>
      </c>
    </row>
    <row r="378" customFormat="false" ht="15.75" hidden="false" customHeight="true" outlineLevel="0" collapsed="false">
      <c r="A378" s="46" t="n">
        <v>377</v>
      </c>
    </row>
    <row r="379" customFormat="false" ht="15.75" hidden="false" customHeight="true" outlineLevel="0" collapsed="false">
      <c r="A379" s="46" t="n">
        <v>378</v>
      </c>
    </row>
    <row r="380" customFormat="false" ht="15.75" hidden="false" customHeight="true" outlineLevel="0" collapsed="false">
      <c r="A380" s="46" t="n">
        <v>379</v>
      </c>
    </row>
    <row r="381" customFormat="false" ht="15.75" hidden="false" customHeight="true" outlineLevel="0" collapsed="false">
      <c r="A381" s="46" t="n">
        <v>380</v>
      </c>
    </row>
    <row r="382" customFormat="false" ht="15.75" hidden="false" customHeight="true" outlineLevel="0" collapsed="false">
      <c r="A382" s="46" t="n">
        <v>381</v>
      </c>
    </row>
    <row r="383" customFormat="false" ht="15.75" hidden="false" customHeight="true" outlineLevel="0" collapsed="false">
      <c r="A383" s="46" t="n">
        <v>382</v>
      </c>
    </row>
    <row r="384" customFormat="false" ht="15.75" hidden="false" customHeight="true" outlineLevel="0" collapsed="false">
      <c r="A384" s="46" t="n">
        <v>383</v>
      </c>
    </row>
    <row r="385" customFormat="false" ht="15.75" hidden="false" customHeight="true" outlineLevel="0" collapsed="false">
      <c r="A385" s="46" t="n">
        <v>384</v>
      </c>
    </row>
    <row r="386" customFormat="false" ht="15.75" hidden="false" customHeight="true" outlineLevel="0" collapsed="false">
      <c r="A386" s="46" t="n">
        <v>385</v>
      </c>
    </row>
    <row r="387" customFormat="false" ht="15.75" hidden="false" customHeight="true" outlineLevel="0" collapsed="false">
      <c r="A387" s="46" t="n">
        <v>386</v>
      </c>
    </row>
    <row r="388" customFormat="false" ht="15.75" hidden="false" customHeight="true" outlineLevel="0" collapsed="false">
      <c r="A388" s="46" t="n">
        <v>387</v>
      </c>
    </row>
    <row r="389" customFormat="false" ht="15.75" hidden="false" customHeight="true" outlineLevel="0" collapsed="false">
      <c r="A389" s="46" t="n">
        <v>388</v>
      </c>
    </row>
    <row r="390" customFormat="false" ht="15.75" hidden="false" customHeight="true" outlineLevel="0" collapsed="false">
      <c r="A390" s="46" t="n">
        <v>389</v>
      </c>
    </row>
    <row r="391" customFormat="false" ht="15.75" hidden="false" customHeight="true" outlineLevel="0" collapsed="false">
      <c r="A391" s="46" t="n">
        <v>390</v>
      </c>
    </row>
    <row r="392" customFormat="false" ht="15.75" hidden="false" customHeight="true" outlineLevel="0" collapsed="false">
      <c r="A392" s="46" t="n">
        <v>391</v>
      </c>
    </row>
    <row r="393" customFormat="false" ht="15.75" hidden="false" customHeight="true" outlineLevel="0" collapsed="false">
      <c r="A393" s="46" t="n">
        <v>392</v>
      </c>
    </row>
    <row r="394" customFormat="false" ht="15.75" hidden="false" customHeight="true" outlineLevel="0" collapsed="false">
      <c r="A394" s="46" t="n">
        <v>393</v>
      </c>
    </row>
    <row r="395" customFormat="false" ht="15.75" hidden="false" customHeight="true" outlineLevel="0" collapsed="false">
      <c r="A395" s="46" t="n">
        <v>394</v>
      </c>
    </row>
    <row r="396" customFormat="false" ht="15.75" hidden="false" customHeight="true" outlineLevel="0" collapsed="false">
      <c r="A396" s="46" t="n">
        <v>395</v>
      </c>
    </row>
    <row r="397" customFormat="false" ht="15.75" hidden="false" customHeight="true" outlineLevel="0" collapsed="false">
      <c r="A397" s="46" t="n">
        <v>396</v>
      </c>
    </row>
    <row r="398" customFormat="false" ht="15.75" hidden="false" customHeight="true" outlineLevel="0" collapsed="false">
      <c r="A398" s="46" t="n">
        <v>397</v>
      </c>
    </row>
    <row r="399" customFormat="false" ht="15.75" hidden="false" customHeight="true" outlineLevel="0" collapsed="false">
      <c r="A399" s="46" t="n">
        <v>398</v>
      </c>
    </row>
    <row r="400" customFormat="false" ht="15.75" hidden="false" customHeight="true" outlineLevel="0" collapsed="false">
      <c r="A400" s="46" t="n">
        <v>399</v>
      </c>
    </row>
    <row r="401" customFormat="false" ht="15.75" hidden="false" customHeight="true" outlineLevel="0" collapsed="false">
      <c r="A401" s="46" t="n">
        <v>400</v>
      </c>
    </row>
    <row r="402" customFormat="false" ht="15.75" hidden="false" customHeight="true" outlineLevel="0" collapsed="false">
      <c r="A402" s="46" t="n">
        <v>401</v>
      </c>
    </row>
    <row r="403" customFormat="false" ht="15.75" hidden="false" customHeight="true" outlineLevel="0" collapsed="false">
      <c r="A403" s="46" t="n">
        <v>402</v>
      </c>
    </row>
    <row r="404" customFormat="false" ht="15.75" hidden="false" customHeight="true" outlineLevel="0" collapsed="false">
      <c r="A404" s="46" t="n">
        <v>403</v>
      </c>
    </row>
    <row r="405" customFormat="false" ht="15.75" hidden="false" customHeight="true" outlineLevel="0" collapsed="false">
      <c r="A405" s="46" t="n">
        <v>404</v>
      </c>
    </row>
    <row r="406" customFormat="false" ht="15.75" hidden="false" customHeight="true" outlineLevel="0" collapsed="false">
      <c r="A406" s="46" t="n">
        <v>405</v>
      </c>
    </row>
    <row r="407" customFormat="false" ht="15.75" hidden="false" customHeight="true" outlineLevel="0" collapsed="false">
      <c r="A407" s="46" t="n">
        <v>406</v>
      </c>
    </row>
    <row r="408" customFormat="false" ht="15.75" hidden="false" customHeight="true" outlineLevel="0" collapsed="false">
      <c r="A408" s="46" t="n">
        <v>407</v>
      </c>
    </row>
    <row r="409" customFormat="false" ht="15.75" hidden="false" customHeight="true" outlineLevel="0" collapsed="false">
      <c r="A409" s="46" t="n">
        <v>408</v>
      </c>
    </row>
    <row r="410" customFormat="false" ht="15.75" hidden="false" customHeight="true" outlineLevel="0" collapsed="false">
      <c r="A410" s="46" t="n">
        <v>409</v>
      </c>
    </row>
    <row r="411" customFormat="false" ht="15.75" hidden="false" customHeight="true" outlineLevel="0" collapsed="false">
      <c r="A411" s="46" t="n">
        <v>410</v>
      </c>
    </row>
    <row r="412" customFormat="false" ht="15.75" hidden="false" customHeight="true" outlineLevel="0" collapsed="false">
      <c r="A412" s="46" t="n">
        <v>411</v>
      </c>
    </row>
    <row r="413" customFormat="false" ht="15.75" hidden="false" customHeight="true" outlineLevel="0" collapsed="false">
      <c r="A413" s="46" t="n">
        <v>412</v>
      </c>
    </row>
    <row r="414" customFormat="false" ht="15.75" hidden="false" customHeight="true" outlineLevel="0" collapsed="false">
      <c r="A414" s="46" t="n">
        <v>413</v>
      </c>
    </row>
    <row r="415" customFormat="false" ht="15.75" hidden="false" customHeight="true" outlineLevel="0" collapsed="false">
      <c r="A415" s="46" t="n">
        <v>414</v>
      </c>
    </row>
    <row r="416" customFormat="false" ht="15.75" hidden="false" customHeight="true" outlineLevel="0" collapsed="false">
      <c r="A416" s="46" t="n">
        <v>415</v>
      </c>
    </row>
    <row r="417" customFormat="false" ht="15.75" hidden="false" customHeight="true" outlineLevel="0" collapsed="false">
      <c r="A417" s="46" t="n">
        <v>416</v>
      </c>
    </row>
    <row r="418" customFormat="false" ht="15.75" hidden="false" customHeight="true" outlineLevel="0" collapsed="false">
      <c r="A418" s="46" t="n">
        <v>417</v>
      </c>
    </row>
    <row r="419" customFormat="false" ht="15.75" hidden="false" customHeight="true" outlineLevel="0" collapsed="false">
      <c r="A419" s="46" t="n">
        <v>418</v>
      </c>
    </row>
    <row r="420" customFormat="false" ht="15.75" hidden="false" customHeight="true" outlineLevel="0" collapsed="false">
      <c r="A420" s="46" t="n">
        <v>419</v>
      </c>
    </row>
    <row r="421" customFormat="false" ht="15.75" hidden="false" customHeight="true" outlineLevel="0" collapsed="false">
      <c r="A421" s="46" t="n">
        <v>420</v>
      </c>
    </row>
    <row r="422" customFormat="false" ht="15.75" hidden="false" customHeight="true" outlineLevel="0" collapsed="false">
      <c r="A422" s="46" t="n">
        <v>421</v>
      </c>
    </row>
    <row r="423" customFormat="false" ht="15.75" hidden="false" customHeight="true" outlineLevel="0" collapsed="false">
      <c r="A423" s="46" t="n">
        <v>422</v>
      </c>
    </row>
    <row r="424" customFormat="false" ht="15.75" hidden="false" customHeight="true" outlineLevel="0" collapsed="false">
      <c r="A424" s="46" t="n">
        <v>423</v>
      </c>
    </row>
    <row r="425" customFormat="false" ht="15.75" hidden="false" customHeight="true" outlineLevel="0" collapsed="false">
      <c r="A425" s="46" t="n">
        <v>424</v>
      </c>
    </row>
    <row r="426" customFormat="false" ht="15.75" hidden="false" customHeight="true" outlineLevel="0" collapsed="false">
      <c r="A426" s="46" t="n">
        <v>425</v>
      </c>
    </row>
    <row r="427" customFormat="false" ht="15.75" hidden="false" customHeight="true" outlineLevel="0" collapsed="false">
      <c r="A427" s="46" t="n">
        <v>426</v>
      </c>
    </row>
    <row r="428" customFormat="false" ht="15.75" hidden="false" customHeight="true" outlineLevel="0" collapsed="false">
      <c r="A428" s="46" t="n">
        <v>427</v>
      </c>
    </row>
    <row r="429" customFormat="false" ht="15.75" hidden="false" customHeight="true" outlineLevel="0" collapsed="false">
      <c r="A429" s="46" t="n">
        <v>428</v>
      </c>
    </row>
    <row r="430" customFormat="false" ht="15.75" hidden="false" customHeight="true" outlineLevel="0" collapsed="false">
      <c r="A430" s="46" t="n">
        <v>429</v>
      </c>
    </row>
    <row r="431" customFormat="false" ht="15.75" hidden="false" customHeight="true" outlineLevel="0" collapsed="false">
      <c r="A431" s="46" t="n">
        <v>430</v>
      </c>
    </row>
    <row r="432" customFormat="false" ht="15.75" hidden="false" customHeight="true" outlineLevel="0" collapsed="false">
      <c r="A432" s="46" t="n">
        <v>431</v>
      </c>
    </row>
    <row r="433" customFormat="false" ht="15.75" hidden="false" customHeight="true" outlineLevel="0" collapsed="false">
      <c r="A433" s="46" t="n">
        <v>432</v>
      </c>
    </row>
    <row r="434" customFormat="false" ht="15.75" hidden="false" customHeight="true" outlineLevel="0" collapsed="false">
      <c r="A434" s="46" t="n">
        <v>433</v>
      </c>
    </row>
    <row r="435" customFormat="false" ht="15.75" hidden="false" customHeight="true" outlineLevel="0" collapsed="false">
      <c r="A435" s="46" t="n">
        <v>434</v>
      </c>
    </row>
    <row r="436" customFormat="false" ht="15.75" hidden="false" customHeight="true" outlineLevel="0" collapsed="false">
      <c r="A436" s="46" t="n">
        <v>435</v>
      </c>
    </row>
    <row r="437" customFormat="false" ht="15.75" hidden="false" customHeight="true" outlineLevel="0" collapsed="false">
      <c r="A437" s="46" t="n">
        <v>436</v>
      </c>
    </row>
    <row r="438" customFormat="false" ht="15.75" hidden="false" customHeight="true" outlineLevel="0" collapsed="false">
      <c r="A438" s="46" t="n">
        <v>437</v>
      </c>
    </row>
    <row r="439" customFormat="false" ht="15.75" hidden="false" customHeight="true" outlineLevel="0" collapsed="false">
      <c r="A439" s="46" t="n">
        <v>438</v>
      </c>
    </row>
    <row r="440" customFormat="false" ht="15.75" hidden="false" customHeight="true" outlineLevel="0" collapsed="false">
      <c r="A440" s="46" t="n">
        <v>439</v>
      </c>
    </row>
    <row r="441" s="27" customFormat="true" ht="15" hidden="false" customHeight="true" outlineLevel="0" collapsed="false">
      <c r="A441" s="47"/>
      <c r="B441" s="49"/>
      <c r="C441" s="48"/>
      <c r="D441" s="48"/>
      <c r="E441" s="50"/>
      <c r="F441" s="51"/>
      <c r="G441" s="50"/>
      <c r="P441" s="31"/>
      <c r="R441" s="31"/>
    </row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6:27:20Z</dcterms:created>
  <dc:creator>엄의호</dc:creator>
  <dc:description/>
  <dc:language>en-US</dc:language>
  <cp:lastModifiedBy>SEC</cp:lastModifiedBy>
  <cp:lastPrinted>2005-05-20T05:22:11Z</cp:lastPrinted>
  <dcterms:modified xsi:type="dcterms:W3CDTF">2005-09-23T01:50:29Z</dcterms:modified>
  <cp:revision>0</cp:revision>
  <dc:subject/>
  <dc:title>책꽂이 도서관리 시스템</dc:title>
</cp:coreProperties>
</file>