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9" uniqueCount="2177">
  <si>
    <r>
      <rPr>
        <sz val="14"/>
        <rFont val="Noto Sans"/>
        <family val="2"/>
      </rPr>
      <t xml:space="preserve">           구매예정 도서  </t>
    </r>
    <r>
      <rPr>
        <sz val="14"/>
        <rFont val="돋움"/>
        <family val="3"/>
        <charset val="129"/>
      </rPr>
      <t xml:space="preserve">2004</t>
    </r>
    <r>
      <rPr>
        <sz val="14"/>
        <rFont val="Noto Sans"/>
        <family val="2"/>
      </rPr>
      <t xml:space="preserve">년 </t>
    </r>
    <r>
      <rPr>
        <sz val="11"/>
        <rFont val="Noto Sans"/>
        <family val="2"/>
      </rPr>
      <t xml:space="preserve">               중대부중 도서실</t>
    </r>
  </si>
  <si>
    <t xml:space="preserve">분야</t>
  </si>
  <si>
    <t xml:space="preserve">책  제  목</t>
  </si>
  <si>
    <t xml:space="preserve">지 은 이 </t>
  </si>
  <si>
    <t xml:space="preserve">출 판 사</t>
  </si>
  <si>
    <t xml:space="preserve">전</t>
  </si>
  <si>
    <t xml:space="preserve">구입</t>
  </si>
  <si>
    <t xml:space="preserve">구매</t>
  </si>
  <si>
    <t xml:space="preserve">단가</t>
  </si>
  <si>
    <t xml:space="preserve">정가</t>
  </si>
  <si>
    <t xml:space="preserve">할인가</t>
  </si>
  <si>
    <t xml:space="preserve">권수</t>
  </si>
  <si>
    <t xml:space="preserve">가정</t>
  </si>
  <si>
    <t xml:space="preserve">가족생활교육</t>
  </si>
  <si>
    <t xml:space="preserve">한국가족관계학회</t>
  </si>
  <si>
    <t xml:space="preserve">하우기획출판</t>
  </si>
  <si>
    <t xml:space="preserve">건뇌식</t>
  </si>
  <si>
    <t xml:space="preserve">우에키 아키라</t>
  </si>
  <si>
    <t xml:space="preserve">조선일보사</t>
  </si>
  <si>
    <r>
      <rPr>
        <sz val="10"/>
        <rFont val="Noto Sans"/>
        <family val="2"/>
      </rPr>
      <t xml:space="preserve">우리 생활 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년 옷</t>
    </r>
  </si>
  <si>
    <t xml:space="preserve">고부자</t>
  </si>
  <si>
    <t xml:space="preserve">현암사</t>
  </si>
  <si>
    <t xml:space="preserve">과학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일만에 읽는 뇌의 신비</t>
    </r>
  </si>
  <si>
    <t xml:space="preserve">야마모토 다이스케</t>
  </si>
  <si>
    <t xml:space="preserve">서울문화사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일만에 읽는 동물의 수수께끼</t>
    </r>
  </si>
  <si>
    <t xml:space="preserve">히다카 도시타카</t>
  </si>
  <si>
    <t xml:space="preserve">갯벌이야기</t>
  </si>
  <si>
    <t xml:space="preserve">백용해</t>
  </si>
  <si>
    <t xml:space="preserve">여성신문사</t>
  </si>
  <si>
    <t xml:space="preserve">고중숙의 사이언스 크로키</t>
  </si>
  <si>
    <t xml:space="preserve">고중숙</t>
  </si>
  <si>
    <t xml:space="preserve">해나무</t>
  </si>
  <si>
    <t xml:space="preserve">과학의 종말</t>
  </si>
  <si>
    <t xml:space="preserve">존 호건</t>
  </si>
  <si>
    <t xml:space="preserve">까치</t>
  </si>
  <si>
    <t xml:space="preserve">그리스 로마 신화 사이언스</t>
  </si>
  <si>
    <t xml:space="preserve">이정모</t>
  </si>
  <si>
    <t xml:space="preserve">휘슬러</t>
  </si>
  <si>
    <t xml:space="preserve">나는 자연식으로 암을 고쳤다</t>
  </si>
  <si>
    <t xml:space="preserve">송학운 외</t>
  </si>
  <si>
    <t xml:space="preserve">고요아침</t>
  </si>
  <si>
    <r>
      <rPr>
        <sz val="10"/>
        <rFont val="Noto Sans"/>
        <family val="2"/>
      </rPr>
      <t xml:space="preserve">나이를 거꾸로 먹는 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가지 비결</t>
    </r>
  </si>
  <si>
    <t xml:space="preserve">아베 히로유키</t>
  </si>
  <si>
    <t xml:space="preserve">베텔스만</t>
  </si>
  <si>
    <t xml:space="preserve">남극 탐험의 꿈</t>
  </si>
  <si>
    <t xml:space="preserve">장순근</t>
  </si>
  <si>
    <t xml:space="preserve">사이언스북스</t>
  </si>
  <si>
    <t xml:space="preserve">내 몸의 休 허브티</t>
  </si>
  <si>
    <t xml:space="preserve">이타쿠라 히로시게</t>
  </si>
  <si>
    <r>
      <rPr>
        <sz val="10"/>
        <rFont val="Noto Sans"/>
        <family val="2"/>
      </rPr>
      <t xml:space="preserve">넥서스</t>
    </r>
    <r>
      <rPr>
        <sz val="10"/>
        <rFont val="돋움"/>
        <family val="3"/>
        <charset val="129"/>
      </rPr>
      <t xml:space="preserve">BOOKS</t>
    </r>
  </si>
  <si>
    <t xml:space="preserve">녹색 시민 구보씨의 하루</t>
  </si>
  <si>
    <t xml:space="preserve">앨런 테인 더닝</t>
  </si>
  <si>
    <t xml:space="preserve">그물코</t>
  </si>
  <si>
    <r>
      <rPr>
        <sz val="10"/>
        <rFont val="Noto Sans"/>
        <family val="2"/>
      </rPr>
      <t xml:space="preserve">뉴턴과 아인슈타인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우리가 몰랐던 천재들의 창조성</t>
    </r>
  </si>
  <si>
    <t xml:space="preserve">홍성욱 외</t>
  </si>
  <si>
    <t xml:space="preserve">창비</t>
  </si>
  <si>
    <t xml:space="preserve">대중문화 속 과학읽기</t>
  </si>
  <si>
    <t xml:space="preserve">보드앵 밴 라이퍼</t>
  </si>
  <si>
    <t xml:space="preserve">사람과책</t>
  </si>
  <si>
    <t xml:space="preserve">대지의 수호자 잡초</t>
  </si>
  <si>
    <t xml:space="preserve">조셉 코케이너</t>
  </si>
  <si>
    <t xml:space="preserve">우물이있는집</t>
  </si>
  <si>
    <t xml:space="preserve">딱정벌레의 세계</t>
  </si>
  <si>
    <t xml:space="preserve">아서브이 에번스</t>
  </si>
  <si>
    <t xml:space="preserve">마음을 과학한다</t>
  </si>
  <si>
    <t xml:space="preserve">카렌 샤노어 외</t>
  </si>
  <si>
    <t xml:space="preserve">나무심는사람</t>
  </si>
  <si>
    <t xml:space="preserve">마지막 거인</t>
  </si>
  <si>
    <t xml:space="preserve">프랑수와 플라스</t>
  </si>
  <si>
    <t xml:space="preserve">디자인하우스</t>
  </si>
  <si>
    <t xml:space="preserve">맑고 고운 우리 나비</t>
  </si>
  <si>
    <t xml:space="preserve">손정달 외</t>
  </si>
  <si>
    <t xml:space="preserve">당대</t>
  </si>
  <si>
    <t xml:space="preserve">면역 혁명</t>
  </si>
  <si>
    <t xml:space="preserve">아보 도오루</t>
  </si>
  <si>
    <t xml:space="preserve">부광</t>
  </si>
  <si>
    <t xml:space="preserve">몸 지키는 몸 이야기</t>
  </si>
  <si>
    <t xml:space="preserve">이성주</t>
  </si>
  <si>
    <t xml:space="preserve">바다출판사</t>
  </si>
  <si>
    <r>
      <rPr>
        <sz val="10"/>
        <rFont val="Noto Sans"/>
        <family val="2"/>
      </rPr>
      <t xml:space="preserve">무 </t>
    </r>
    <r>
      <rPr>
        <sz val="10"/>
        <rFont val="돋움"/>
        <family val="3"/>
        <charset val="129"/>
      </rPr>
      <t xml:space="preserve">0 </t>
    </r>
    <r>
      <rPr>
        <sz val="10"/>
        <rFont val="Noto Sans"/>
        <family val="2"/>
      </rPr>
      <t xml:space="preserve">진공</t>
    </r>
  </si>
  <si>
    <t xml:space="preserve">존 배로</t>
  </si>
  <si>
    <t xml:space="preserve">뱃살 제로</t>
  </si>
  <si>
    <t xml:space="preserve">야마다 요코</t>
  </si>
  <si>
    <t xml:space="preserve">영진팝</t>
  </si>
  <si>
    <t xml:space="preserve">벌레도 재채기할까</t>
  </si>
  <si>
    <t xml:space="preserve">제임스 웽버그</t>
  </si>
  <si>
    <t xml:space="preserve">지호</t>
  </si>
  <si>
    <t xml:space="preserve">살아 있는 것들의 아름다움</t>
  </si>
  <si>
    <t xml:space="preserve">나탈리 앤지어</t>
  </si>
  <si>
    <t xml:space="preserve">햇살과나무꾼</t>
  </si>
  <si>
    <t xml:space="preserve">살아있는 야생</t>
  </si>
  <si>
    <t xml:space="preserve">신디 엥겔</t>
  </si>
  <si>
    <t xml:space="preserve">양문</t>
  </si>
  <si>
    <t xml:space="preserve">삼국지 사이언스</t>
  </si>
  <si>
    <r>
      <rPr>
        <sz val="10"/>
        <rFont val="Noto Sans"/>
        <family val="2"/>
      </rPr>
      <t xml:space="preserve">새만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네가 아프니 나도 아프다</t>
    </r>
  </si>
  <si>
    <t xml:space="preserve">풀꽃평화연구소</t>
  </si>
  <si>
    <t xml:space="preserve">돌베개</t>
  </si>
  <si>
    <t xml:space="preserve">생명공학과 법</t>
  </si>
  <si>
    <t xml:space="preserve">이상돈</t>
  </si>
  <si>
    <t xml:space="preserve">아카넷</t>
  </si>
  <si>
    <r>
      <rPr>
        <sz val="10"/>
        <rFont val="Noto Sans"/>
        <family val="2"/>
      </rPr>
      <t xml:space="preserve">생명이란 무엇인가</t>
    </r>
    <r>
      <rPr>
        <sz val="10"/>
        <rFont val="돋움"/>
        <family val="3"/>
        <charset val="129"/>
      </rPr>
      <t xml:space="preserve">? </t>
    </r>
    <r>
      <rPr>
        <sz val="10"/>
        <rFont val="Noto Sans"/>
        <family val="2"/>
      </rPr>
      <t xml:space="preserve">그후 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년</t>
    </r>
  </si>
  <si>
    <t xml:space="preserve">마이클 머피 외</t>
  </si>
  <si>
    <t xml:space="preserve">생태도시 아바나의 탄생</t>
  </si>
  <si>
    <t xml:space="preserve">요시다 타로</t>
  </si>
  <si>
    <t xml:space="preserve">들녘</t>
  </si>
  <si>
    <t xml:space="preserve">생활소재에서 배우는 과학기술</t>
  </si>
  <si>
    <t xml:space="preserve">김재응</t>
  </si>
  <si>
    <t xml:space="preserve">영남대출판부</t>
  </si>
  <si>
    <t xml:space="preserve">세계최고의 의사 당신 몸안에 있다</t>
  </si>
  <si>
    <t xml:space="preserve">자우 페이 첸</t>
  </si>
  <si>
    <t xml:space="preserve">꿈과의지</t>
  </si>
  <si>
    <t xml:space="preserve">수달 타카의 일생</t>
  </si>
  <si>
    <t xml:space="preserve">헨리 윌리엄슨</t>
  </si>
  <si>
    <t xml:space="preserve">수학의 유혹</t>
  </si>
  <si>
    <t xml:space="preserve">강석진</t>
  </si>
  <si>
    <t xml:space="preserve">문학동네</t>
  </si>
  <si>
    <t xml:space="preserve">숲의 생활사</t>
  </si>
  <si>
    <t xml:space="preserve">차윤정</t>
  </si>
  <si>
    <t xml:space="preserve">웅진닷컴</t>
  </si>
  <si>
    <t xml:space="preserve">스트레스 보이지 않는 그림자</t>
  </si>
  <si>
    <t xml:space="preserve">크리스토프 앙드레</t>
  </si>
  <si>
    <t xml:space="preserve">궁리</t>
  </si>
  <si>
    <t xml:space="preserve">스트레인지 뷰티</t>
  </si>
  <si>
    <t xml:space="preserve">조지 존슨</t>
  </si>
  <si>
    <t xml:space="preserve">승산</t>
  </si>
  <si>
    <t xml:space="preserve">슬로푸드</t>
  </si>
  <si>
    <t xml:space="preserve">카를로 페트리니</t>
  </si>
  <si>
    <t xml:space="preserve">신에 도전하는 사이언스</t>
  </si>
  <si>
    <t xml:space="preserve">사와구치 도시유키 외</t>
  </si>
  <si>
    <t xml:space="preserve">씨앗을 지키는 사람들</t>
  </si>
  <si>
    <t xml:space="preserve">안미란</t>
  </si>
  <si>
    <t xml:space="preserve">아름다운 생명의 그물</t>
  </si>
  <si>
    <t xml:space="preserve">이본 배스킨</t>
  </si>
  <si>
    <r>
      <rPr>
        <sz val="10"/>
        <rFont val="Noto Sans"/>
        <family val="2"/>
      </rPr>
      <t xml:space="preserve">아마존의 신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분홍돌고래를 만나다</t>
    </r>
  </si>
  <si>
    <t xml:space="preserve">사이 몽고메리</t>
  </si>
  <si>
    <t xml:space="preserve">아이스 파인더</t>
  </si>
  <si>
    <t xml:space="preserve">에드먼드 블레어 볼스</t>
  </si>
  <si>
    <t xml:space="preserve">아인슈타인 평전</t>
  </si>
  <si>
    <t xml:space="preserve">데니스 브라이언</t>
  </si>
  <si>
    <t xml:space="preserve">북폴리오</t>
  </si>
  <si>
    <t xml:space="preserve">암 이렇게 이겨냈다</t>
  </si>
  <si>
    <t xml:space="preserve">야나기하라 가즈코</t>
  </si>
  <si>
    <t xml:space="preserve">은행나무</t>
  </si>
  <si>
    <t xml:space="preserve">어느 의사의 고백</t>
  </si>
  <si>
    <t xml:space="preserve">알프레드 토버</t>
  </si>
  <si>
    <t xml:space="preserve">얼굴</t>
  </si>
  <si>
    <t xml:space="preserve">대니얼 맥닐</t>
  </si>
  <si>
    <t xml:space="preserve">엔더의 게임</t>
  </si>
  <si>
    <t xml:space="preserve">올슨 스콧 카드</t>
  </si>
  <si>
    <t xml:space="preserve">시공사</t>
  </si>
  <si>
    <t xml:space="preserve">엘니뇨의 비밀</t>
  </si>
  <si>
    <t xml:space="preserve">매들린 내시</t>
  </si>
  <si>
    <t xml:space="preserve">중심</t>
  </si>
  <si>
    <t xml:space="preserve">오래 살고 싶으면 우유 절대로 마시지 마라</t>
  </si>
  <si>
    <t xml:space="preserve">프랭크 오스키</t>
  </si>
  <si>
    <t xml:space="preserve">이지북</t>
  </si>
  <si>
    <t xml:space="preserve">왜 버스는 한꺼번에 오는 걸까</t>
  </si>
  <si>
    <t xml:space="preserve">롭 이스터웨이</t>
  </si>
  <si>
    <t xml:space="preserve">경문사</t>
  </si>
  <si>
    <t xml:space="preserve">왜 하필이면 그리스에서 과학이 탄생했을까</t>
  </si>
  <si>
    <t xml:space="preserve">앤드루 그레고리</t>
  </si>
  <si>
    <t xml:space="preserve">몸과마음 </t>
  </si>
  <si>
    <t xml:space="preserve">우아한 노년</t>
  </si>
  <si>
    <t xml:space="preserve">데이비드 스노든</t>
  </si>
  <si>
    <t xml:space="preserve">황금가지</t>
  </si>
  <si>
    <r>
      <rPr>
        <sz val="10"/>
        <rFont val="Noto Sans"/>
        <family val="2"/>
      </rPr>
      <t xml:space="preserve">원자 폭탄 만들기 </t>
    </r>
    <r>
      <rPr>
        <sz val="10"/>
        <rFont val="돋움"/>
        <family val="3"/>
        <charset val="129"/>
      </rPr>
      <t xml:space="preserve">1</t>
    </r>
  </si>
  <si>
    <t xml:space="preserve">리처드 로즈</t>
  </si>
  <si>
    <r>
      <rPr>
        <sz val="10"/>
        <rFont val="Noto Sans"/>
        <family val="2"/>
      </rPr>
      <t xml:space="preserve">원자 폭탄 만들기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유클리드의 창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기하학 이야기</t>
    </r>
  </si>
  <si>
    <t xml:space="preserve">레오나르드 믈로디노프</t>
  </si>
  <si>
    <t xml:space="preserve">육안으로 바라 본 털없는 원숭이</t>
  </si>
  <si>
    <t xml:space="preserve">데즈먼드 모리스</t>
  </si>
  <si>
    <t xml:space="preserve">두레</t>
  </si>
  <si>
    <t xml:space="preserve">이인식의 과학생각</t>
  </si>
  <si>
    <t xml:space="preserve">이인식</t>
  </si>
  <si>
    <t xml:space="preserve">생각의나무</t>
  </si>
  <si>
    <t xml:space="preserve">인간 동물원</t>
  </si>
  <si>
    <t xml:space="preserve">물병자리</t>
  </si>
  <si>
    <t xml:space="preserve">인류의 오디세이</t>
  </si>
  <si>
    <t xml:space="preserve">만프레트 바우어 </t>
  </si>
  <si>
    <t xml:space="preserve">삼진기획</t>
  </si>
  <si>
    <r>
      <rPr>
        <sz val="10"/>
        <rFont val="Noto Sans"/>
        <family val="2"/>
      </rPr>
      <t xml:space="preserve">임사체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권</t>
    </r>
    <r>
      <rPr>
        <sz val="10"/>
        <rFont val="돋움"/>
        <family val="3"/>
        <charset val="129"/>
      </rPr>
      <t xml:space="preserve">)</t>
    </r>
  </si>
  <si>
    <t xml:space="preserve">다치바나 다카시</t>
  </si>
  <si>
    <t xml:space="preserve">청어람미디어</t>
  </si>
  <si>
    <r>
      <rPr>
        <sz val="10"/>
        <rFont val="Noto Sans"/>
        <family val="2"/>
      </rPr>
      <t xml:space="preserve">자연과학의 세계 </t>
    </r>
    <r>
      <rPr>
        <sz val="10"/>
        <rFont val="돋움"/>
        <family val="3"/>
        <charset val="129"/>
      </rPr>
      <t xml:space="preserve">1</t>
    </r>
  </si>
  <si>
    <t xml:space="preserve">김희준</t>
  </si>
  <si>
    <r>
      <rPr>
        <sz val="10"/>
        <rFont val="Noto Sans"/>
        <family val="2"/>
      </rPr>
      <t xml:space="preserve">자연과학의 세계 </t>
    </r>
    <r>
      <rPr>
        <sz val="10"/>
        <rFont val="돋움"/>
        <family val="3"/>
        <charset val="129"/>
      </rPr>
      <t xml:space="preserve">2</t>
    </r>
  </si>
  <si>
    <t xml:space="preserve">잠의 치유력</t>
  </si>
  <si>
    <t xml:space="preserve">쉴라 레이버리</t>
  </si>
  <si>
    <t xml:space="preserve">이채</t>
  </si>
  <si>
    <t xml:space="preserve">장난꾸러기 돼지들의 화학피크닉</t>
  </si>
  <si>
    <t xml:space="preserve">죠 슈워츠</t>
  </si>
  <si>
    <t xml:space="preserve">제인 구달의 생명사랑 십계명</t>
  </si>
  <si>
    <t xml:space="preserve">제인 구달</t>
  </si>
  <si>
    <r>
      <rPr>
        <sz val="10"/>
        <rFont val="Noto Sans"/>
        <family val="2"/>
      </rPr>
      <t xml:space="preserve">지구 온난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그 영향과 예방</t>
    </r>
  </si>
  <si>
    <t xml:space="preserve">박헌렬</t>
  </si>
  <si>
    <t xml:space="preserve">우용출판사</t>
  </si>
  <si>
    <r>
      <rPr>
        <sz val="10"/>
        <rFont val="Noto Sans"/>
        <family val="2"/>
      </rPr>
      <t xml:space="preserve">지구를 살리는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가지 불가사의한 물건들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권</t>
    </r>
    <r>
      <rPr>
        <sz val="10"/>
        <rFont val="돋움"/>
        <family val="3"/>
        <charset val="129"/>
      </rPr>
      <t xml:space="preserve">)</t>
    </r>
  </si>
  <si>
    <t xml:space="preserve">존 라이언</t>
  </si>
  <si>
    <t xml:space="preserve">지구에서 사라진 동물들</t>
  </si>
  <si>
    <t xml:space="preserve">도요새</t>
  </si>
  <si>
    <t xml:space="preserve">지리산에서 보낸 산야초 이야기</t>
  </si>
  <si>
    <t xml:space="preserve">전문희</t>
  </si>
  <si>
    <t xml:space="preserve">화남</t>
  </si>
  <si>
    <t xml:space="preserve">지허스님의 차</t>
  </si>
  <si>
    <t xml:space="preserve">지허</t>
  </si>
  <si>
    <t xml:space="preserve">김영사</t>
  </si>
  <si>
    <t xml:space="preserve">참여로 여는 생태공동체</t>
  </si>
  <si>
    <t xml:space="preserve">박병상</t>
  </si>
  <si>
    <t xml:space="preserve">아르케</t>
  </si>
  <si>
    <t xml:space="preserve">천재들의 수학 노트</t>
  </si>
  <si>
    <t xml:space="preserve">박부성</t>
  </si>
  <si>
    <t xml:space="preserve">향연</t>
  </si>
  <si>
    <t xml:space="preserve">체질 척 보면 안다</t>
  </si>
  <si>
    <t xml:space="preserve">김도순 외</t>
  </si>
  <si>
    <r>
      <rPr>
        <sz val="10"/>
        <rFont val="Noto Sans"/>
        <family val="2"/>
      </rPr>
      <t xml:space="preserve">체질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밥상 차려라</t>
    </r>
  </si>
  <si>
    <t xml:space="preserve">최형주</t>
  </si>
  <si>
    <t xml:space="preserve">영진닷컴</t>
  </si>
  <si>
    <t xml:space="preserve">코드북</t>
  </si>
  <si>
    <t xml:space="preserve">사이먼 싱</t>
  </si>
  <si>
    <t xml:space="preserve">영림카디널</t>
  </si>
  <si>
    <r>
      <rPr>
        <sz val="10"/>
        <rFont val="Noto Sans"/>
        <family val="2"/>
      </rPr>
      <t xml:space="preserve">탄생에서 죽음까지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과학과 생명윤리</t>
    </r>
  </si>
  <si>
    <t xml:space="preserve">데이비드 토머스머</t>
  </si>
  <si>
    <t xml:space="preserve">문예출판사</t>
  </si>
  <si>
    <t xml:space="preserve">탐조여행</t>
  </si>
  <si>
    <t xml:space="preserve">최종수</t>
  </si>
  <si>
    <t xml:space="preserve">털없는 원숭이</t>
  </si>
  <si>
    <t xml:space="preserve">영언문화사</t>
  </si>
  <si>
    <t xml:space="preserve">파이의 즐거움</t>
  </si>
  <si>
    <t xml:space="preserve">데이비드 블래트너</t>
  </si>
  <si>
    <t xml:space="preserve">한잔의 유혹</t>
  </si>
  <si>
    <t xml:space="preserve">스티븐 브라운</t>
  </si>
  <si>
    <t xml:space="preserve">코키토</t>
  </si>
  <si>
    <t xml:space="preserve">현대물리학과 동양사상</t>
  </si>
  <si>
    <t xml:space="preserve">프리초프 카프라</t>
  </si>
  <si>
    <t xml:space="preserve">범양사풀판부</t>
  </si>
  <si>
    <t xml:space="preserve">혜성의 신비</t>
  </si>
  <si>
    <t xml:space="preserve">안드레아스 폰 레튀</t>
  </si>
  <si>
    <t xml:space="preserve">다섯수레</t>
  </si>
  <si>
    <t xml:space="preserve">혼돈의 가장자리</t>
  </si>
  <si>
    <t xml:space="preserve">스튜어트 카우프만</t>
  </si>
  <si>
    <t xml:space="preserve">환경과 경제의 작은 역사</t>
  </si>
  <si>
    <t xml:space="preserve">존 벨라미 포스터</t>
  </si>
  <si>
    <t xml:space="preserve">현실문화연구</t>
  </si>
  <si>
    <r>
      <rPr>
        <sz val="10"/>
        <rFont val="Noto Sans"/>
        <family val="2"/>
      </rPr>
      <t xml:space="preserve">환경수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프라이부르크에서 배운다 </t>
    </r>
  </si>
  <si>
    <t xml:space="preserve">김해창</t>
  </si>
  <si>
    <t xml:space="preserve">이후</t>
  </si>
  <si>
    <r>
      <rPr>
        <sz val="10"/>
        <rFont val="Noto Sans"/>
        <family val="2"/>
      </rPr>
      <t xml:space="preserve">휴전선 </t>
    </r>
    <r>
      <rPr>
        <sz val="10"/>
        <rFont val="돋움"/>
        <family val="3"/>
        <charset val="129"/>
      </rPr>
      <t xml:space="preserve">155</t>
    </r>
    <r>
      <rPr>
        <sz val="10"/>
        <rFont val="Noto Sans"/>
        <family val="2"/>
      </rPr>
      <t xml:space="preserve">마일 야생화 기행</t>
    </r>
  </si>
  <si>
    <t xml:space="preserve">김태정</t>
  </si>
  <si>
    <t xml:space="preserve">대원사</t>
  </si>
  <si>
    <r>
      <rPr>
        <sz val="10"/>
        <rFont val="돋움"/>
        <family val="3"/>
        <charset val="129"/>
      </rPr>
      <t xml:space="preserve">WOW! </t>
    </r>
    <r>
      <rPr>
        <sz val="10"/>
        <rFont val="Noto Sans"/>
        <family val="2"/>
      </rPr>
      <t xml:space="preserve">수학 퍼즐</t>
    </r>
  </si>
  <si>
    <t xml:space="preserve">나카무라 기사쿠</t>
  </si>
  <si>
    <t xml:space="preserve">교육</t>
  </si>
  <si>
    <t xml:space="preserve">가끔 아이들은 억울하다</t>
  </si>
  <si>
    <t xml:space="preserve">김대유</t>
  </si>
  <si>
    <t xml:space="preserve">우리교육</t>
  </si>
  <si>
    <t xml:space="preserve">간디학교의 행복찾기</t>
  </si>
  <si>
    <t xml:space="preserve">여태전</t>
  </si>
  <si>
    <t xml:space="preserve">교육전쟁론</t>
  </si>
  <si>
    <t xml:space="preserve">박남기</t>
  </si>
  <si>
    <t xml:space="preserve">장미출판사</t>
  </si>
  <si>
    <t xml:space="preserve">교육정보관 운영의 이론과 실제</t>
  </si>
  <si>
    <t xml:space="preserve">김용철</t>
  </si>
  <si>
    <t xml:space="preserve">학문사</t>
  </si>
  <si>
    <t xml:space="preserve">그림으로 읽는 아이들 마음</t>
  </si>
  <si>
    <t xml:space="preserve">나카니시 요시오</t>
  </si>
  <si>
    <t xml:space="preserve">사계절</t>
  </si>
  <si>
    <t xml:space="preserve">그림책을 보고 크는 아이들</t>
  </si>
  <si>
    <t xml:space="preserve">이상금</t>
  </si>
  <si>
    <t xml:space="preserve">나를 찾는 독서논술</t>
  </si>
  <si>
    <t xml:space="preserve">월간 배워서남주자 편집부</t>
  </si>
  <si>
    <t xml:space="preserve">해오름</t>
  </si>
  <si>
    <t xml:space="preserve">나에게 꼭 맞는 직업을 찾는 책</t>
  </si>
  <si>
    <t xml:space="preserve">바바라 배런 티저</t>
  </si>
  <si>
    <t xml:space="preserve">내 아이 마초로 키울 수 없다</t>
  </si>
  <si>
    <t xml:space="preserve">아스트리트 카이저</t>
  </si>
  <si>
    <t xml:space="preserve">넥서스</t>
  </si>
  <si>
    <t xml:space="preserve">놀면서 배우는 신나는 국사 시간</t>
  </si>
  <si>
    <t xml:space="preserve">전국역사교사모임</t>
  </si>
  <si>
    <t xml:space="preserve">역사넷</t>
  </si>
  <si>
    <r>
      <rPr>
        <sz val="10"/>
        <rFont val="Noto Sans"/>
        <family val="2"/>
      </rPr>
      <t xml:space="preserve">놀자</t>
    </r>
    <r>
      <rPr>
        <sz val="10"/>
        <rFont val="돋움"/>
        <family val="3"/>
        <charset val="129"/>
      </rPr>
      <t xml:space="preserve">! </t>
    </r>
    <r>
      <rPr>
        <sz val="10"/>
        <rFont val="Noto Sans"/>
        <family val="2"/>
      </rPr>
      <t xml:space="preserve">하자</t>
    </r>
    <r>
      <rPr>
        <sz val="10"/>
        <rFont val="돋움"/>
        <family val="3"/>
        <charset val="129"/>
      </rPr>
      <t xml:space="preserve">!</t>
    </r>
  </si>
  <si>
    <t xml:space="preserve">조한혜정 외</t>
  </si>
  <si>
    <t xml:space="preserve">또하나의문화</t>
  </si>
  <si>
    <t xml:space="preserve">대학교수 되는 법</t>
  </si>
  <si>
    <t xml:space="preserve">와시다 고야타</t>
  </si>
  <si>
    <t xml:space="preserve">도쿄대생은 바보가 되었는가</t>
  </si>
  <si>
    <t xml:space="preserve">독립심이 강한 아이로 키우는 부모의 지혜</t>
  </si>
  <si>
    <t xml:space="preserve">스티븐 글렌</t>
  </si>
  <si>
    <t xml:space="preserve">아침나라</t>
  </si>
  <si>
    <r>
      <rPr>
        <sz val="10"/>
        <rFont val="Noto Sans"/>
        <family val="2"/>
      </rPr>
      <t xml:space="preserve">딸이 자신의 몸을 사랑하도록 도와주는 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가지 방법</t>
    </r>
  </si>
  <si>
    <t xml:space="preserve">브렌다 레인 리차드슨 </t>
  </si>
  <si>
    <t xml:space="preserve">소소</t>
  </si>
  <si>
    <r>
      <rPr>
        <sz val="10"/>
        <rFont val="Noto Sans"/>
        <family val="2"/>
      </rPr>
      <t xml:space="preserve">땅콩 선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드디어 인권교육 하다</t>
    </r>
  </si>
  <si>
    <t xml:space="preserve">전국사회교사모임 인권교육분과</t>
  </si>
  <si>
    <t xml:space="preserve">미국 교육 개혁 옳은 길로 가고 있나</t>
  </si>
  <si>
    <r>
      <rPr>
        <sz val="10"/>
        <rFont val="Noto Sans"/>
        <family val="2"/>
      </rPr>
      <t xml:space="preserve">마이클 </t>
    </r>
    <r>
      <rPr>
        <sz val="10"/>
        <rFont val="돋움"/>
        <family val="3"/>
        <charset val="129"/>
      </rPr>
      <t xml:space="preserve">W. </t>
    </r>
    <r>
      <rPr>
        <sz val="10"/>
        <rFont val="Noto Sans"/>
        <family val="2"/>
      </rPr>
      <t xml:space="preserve">애플</t>
    </r>
  </si>
  <si>
    <t xml:space="preserve">미래를 건설하는 역사교육</t>
  </si>
  <si>
    <t xml:space="preserve">오토 에른스트 쉬데코프</t>
  </si>
  <si>
    <t xml:space="preserve">역사비평사</t>
  </si>
  <si>
    <t xml:space="preserve">미술치료 요리책</t>
  </si>
  <si>
    <t xml:space="preserve">주리애</t>
  </si>
  <si>
    <t xml:space="preserve">아트북스</t>
  </si>
  <si>
    <t xml:space="preserve">박물관견학이 공부 잘하는 아이를 만든다</t>
  </si>
  <si>
    <t xml:space="preserve">한의숙</t>
  </si>
  <si>
    <t xml:space="preserve">오상</t>
  </si>
  <si>
    <t xml:space="preserve">부모 역할 훈련</t>
  </si>
  <si>
    <t xml:space="preserve">토머스 고든</t>
  </si>
  <si>
    <t xml:space="preserve">양철북</t>
  </si>
  <si>
    <t xml:space="preserve">부모가 아이의 능력을 발견하고 키우는 비결</t>
  </si>
  <si>
    <t xml:space="preserve">히라이 노부요시</t>
  </si>
  <si>
    <t xml:space="preserve">오늘의책</t>
  </si>
  <si>
    <t xml:space="preserve">북한에서는 어떻게 교육할까</t>
  </si>
  <si>
    <t xml:space="preserve">한만길</t>
  </si>
  <si>
    <t xml:space="preserve">빛깔있는 학급문집 만들기</t>
  </si>
  <si>
    <t xml:space="preserve">상처받은 아이들</t>
  </si>
  <si>
    <t xml:space="preserve">니콜 파브르</t>
  </si>
  <si>
    <t xml:space="preserve">동문선</t>
  </si>
  <si>
    <t xml:space="preserve">생각을 키우는 이야기</t>
  </si>
  <si>
    <t xml:space="preserve">충북국어교사모임</t>
  </si>
  <si>
    <t xml:space="preserve">나라말</t>
  </si>
  <si>
    <r>
      <rPr>
        <sz val="10"/>
        <rFont val="Noto Sans"/>
        <family val="2"/>
      </rPr>
      <t xml:space="preserve">선생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 옷 입고 오페라 가세요</t>
    </r>
  </si>
  <si>
    <t xml:space="preserve">임정아</t>
  </si>
  <si>
    <t xml:space="preserve">사람의 향기</t>
  </si>
  <si>
    <t xml:space="preserve">성 터놓고 얘기해요</t>
  </si>
  <si>
    <r>
      <rPr>
        <sz val="10"/>
        <rFont val="Noto Sans"/>
        <family val="2"/>
      </rPr>
      <t xml:space="preserve">로비 </t>
    </r>
    <r>
      <rPr>
        <sz val="10"/>
        <rFont val="돋움"/>
        <family val="3"/>
        <charset val="129"/>
      </rPr>
      <t xml:space="preserve">H. </t>
    </r>
    <r>
      <rPr>
        <sz val="10"/>
        <rFont val="Noto Sans"/>
        <family val="2"/>
      </rPr>
      <t xml:space="preserve">해리스</t>
    </r>
  </si>
  <si>
    <t xml:space="preserve">소비에 중독된 아이들</t>
  </si>
  <si>
    <t xml:space="preserve">안드레아 브라운</t>
  </si>
  <si>
    <t xml:space="preserve">미래의창</t>
  </si>
  <si>
    <t xml:space="preserve">수업을 왜 하지</t>
  </si>
  <si>
    <t xml:space="preserve">서근원</t>
  </si>
  <si>
    <r>
      <rPr>
        <sz val="10"/>
        <rFont val="Noto Sans"/>
        <family val="2"/>
      </rPr>
      <t xml:space="preserve">시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왜 보나</t>
    </r>
  </si>
  <si>
    <t xml:space="preserve">이종승 외</t>
  </si>
  <si>
    <t xml:space="preserve">교육과학사</t>
  </si>
  <si>
    <t xml:space="preserve">아름다운 교육 실천 사회참여 체험교육</t>
  </si>
  <si>
    <t xml:space="preserve">천희완 외</t>
  </si>
  <si>
    <r>
      <rPr>
        <sz val="10"/>
        <rFont val="Noto Sans"/>
        <family val="2"/>
      </rPr>
      <t xml:space="preserve">아이들과 함께 하는 자연 체험 </t>
    </r>
    <r>
      <rPr>
        <sz val="10"/>
        <rFont val="돋움"/>
        <family val="3"/>
        <charset val="129"/>
      </rPr>
      <t xml:space="preserve">1</t>
    </r>
  </si>
  <si>
    <t xml:space="preserve">조셉 코넬</t>
  </si>
  <si>
    <r>
      <rPr>
        <sz val="10"/>
        <rFont val="Noto Sans"/>
        <family val="2"/>
      </rPr>
      <t xml:space="preserve">아이들과 함께 하는 자연 체험 </t>
    </r>
    <r>
      <rPr>
        <sz val="10"/>
        <rFont val="돋움"/>
        <family val="3"/>
        <charset val="129"/>
      </rPr>
      <t xml:space="preserve">2</t>
    </r>
  </si>
  <si>
    <t xml:space="preserve">아이들은 왜 자연에서 자라야 하는가</t>
  </si>
  <si>
    <t xml:space="preserve">게리 폴 나브한</t>
  </si>
  <si>
    <t xml:space="preserve">아이들의 숨겨진 삶</t>
  </si>
  <si>
    <t xml:space="preserve">마이클 톰슨</t>
  </si>
  <si>
    <t xml:space="preserve">세종서적</t>
  </si>
  <si>
    <t xml:space="preserve">아이의 뇌를 읽으면 아이의 미래가 열린다</t>
  </si>
  <si>
    <t xml:space="preserve">멜 레빈</t>
  </si>
  <si>
    <t xml:space="preserve">아이의 진실</t>
  </si>
  <si>
    <t xml:space="preserve">프랑신 페르랑</t>
  </si>
  <si>
    <t xml:space="preserve">한울림</t>
  </si>
  <si>
    <t xml:space="preserve">얘들아 연극하자</t>
  </si>
  <si>
    <t xml:space="preserve">박경이 외</t>
  </si>
  <si>
    <t xml:space="preserve">어른이 된다는 것은</t>
  </si>
  <si>
    <t xml:space="preserve">칙센트 미하이</t>
  </si>
  <si>
    <t xml:space="preserve">해냄</t>
  </si>
  <si>
    <r>
      <rPr>
        <sz val="10"/>
        <rFont val="Noto Sans"/>
        <family val="2"/>
      </rPr>
      <t xml:space="preserve">엄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럴 땐 이런 동화를 들려주세요</t>
    </r>
  </si>
  <si>
    <t xml:space="preserve">게를린데 오르트너</t>
  </si>
  <si>
    <t xml:space="preserve">연극으로 놀며 배우며</t>
  </si>
  <si>
    <t xml:space="preserve">나무를심는사람들</t>
  </si>
  <si>
    <t xml:space="preserve">영혼의 성장과 자유를 위한 교사론</t>
  </si>
  <si>
    <t xml:space="preserve">송순재</t>
  </si>
  <si>
    <t xml:space="preserve">내일을여는책</t>
  </si>
  <si>
    <r>
      <rPr>
        <sz val="10"/>
        <rFont val="Noto Sans"/>
        <family val="2"/>
      </rPr>
      <t xml:space="preserve">왜 학교에 가야 하나요</t>
    </r>
    <r>
      <rPr>
        <sz val="10"/>
        <rFont val="돋움"/>
        <family val="3"/>
        <charset val="129"/>
      </rPr>
      <t xml:space="preserve">?</t>
    </r>
  </si>
  <si>
    <t xml:space="preserve">하르트무르 폰 헨티히</t>
  </si>
  <si>
    <t xml:space="preserve">비룡소</t>
  </si>
  <si>
    <r>
      <rPr>
        <sz val="10"/>
        <rFont val="Noto Sans"/>
        <family val="2"/>
      </rPr>
      <t xml:space="preserve">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지금 청소년</t>
    </r>
    <r>
      <rPr>
        <sz val="10"/>
        <rFont val="돋움"/>
        <family val="3"/>
        <charset val="129"/>
      </rPr>
      <t xml:space="preserve">?</t>
    </r>
  </si>
  <si>
    <r>
      <rPr>
        <sz val="10"/>
        <rFont val="Noto Sans"/>
        <family val="2"/>
      </rPr>
      <t xml:space="preserve">외국의 국어교육과정 </t>
    </r>
    <r>
      <rPr>
        <sz val="10"/>
        <rFont val="돋움"/>
        <family val="3"/>
        <charset val="129"/>
      </rPr>
      <t xml:space="preserve">1</t>
    </r>
  </si>
  <si>
    <t xml:space="preserve">우리말교육연구소</t>
  </si>
  <si>
    <t xml:space="preserve">우리 통일 어떻게 할까요</t>
  </si>
  <si>
    <t xml:space="preserve">강만길 </t>
  </si>
  <si>
    <t xml:space="preserve">이 좋은 시 공부</t>
  </si>
  <si>
    <t xml:space="preserve">배창환</t>
  </si>
  <si>
    <t xml:space="preserve">창의성의 별</t>
  </si>
  <si>
    <t xml:space="preserve">박영태</t>
  </si>
  <si>
    <t xml:space="preserve">학지사</t>
  </si>
  <si>
    <t xml:space="preserve">처음 그 설렘으로 아이들을 만나고 싶다</t>
  </si>
  <si>
    <t xml:space="preserve">파멜라 심스</t>
  </si>
  <si>
    <r>
      <rPr>
        <sz val="10"/>
        <rFont val="Noto Sans"/>
        <family val="2"/>
      </rPr>
      <t xml:space="preserve">코뿔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쇠뜨기가 뭐야</t>
    </r>
  </si>
  <si>
    <t xml:space="preserve">산어린이집</t>
  </si>
  <si>
    <t xml:space="preserve">잉걸</t>
  </si>
  <si>
    <t xml:space="preserve">하버마스의 비판이론과 담론 교실</t>
  </si>
  <si>
    <t xml:space="preserve">로버트 영</t>
  </si>
  <si>
    <t xml:space="preserve">학교지식의 정치학</t>
  </si>
  <si>
    <t xml:space="preserve">학급혁명</t>
  </si>
  <si>
    <t xml:space="preserve">고니시 겐지로</t>
  </si>
  <si>
    <t xml:space="preserve">학습장애 클리닉</t>
  </si>
  <si>
    <t xml:space="preserve">루이 라플레르</t>
  </si>
  <si>
    <r>
      <rPr>
        <sz val="10"/>
        <rFont val="Noto Sans"/>
        <family val="2"/>
      </rPr>
      <t xml:space="preserve">한 아이 </t>
    </r>
    <r>
      <rPr>
        <sz val="10"/>
        <rFont val="돋움"/>
        <family val="3"/>
        <charset val="129"/>
      </rPr>
      <t xml:space="preserve">1</t>
    </r>
  </si>
  <si>
    <t xml:space="preserve">토리 헤이든</t>
  </si>
  <si>
    <t xml:space="preserve">아름드리미디어</t>
  </si>
  <si>
    <r>
      <rPr>
        <sz val="10"/>
        <rFont val="Noto Sans"/>
        <family val="2"/>
      </rPr>
      <t xml:space="preserve">한 아이 </t>
    </r>
    <r>
      <rPr>
        <sz val="10"/>
        <rFont val="돋움"/>
        <family val="3"/>
        <charset val="129"/>
      </rPr>
      <t xml:space="preserve">2</t>
    </r>
  </si>
  <si>
    <t xml:space="preserve">행복을 가꾸는 교실</t>
  </si>
  <si>
    <t xml:space="preserve">김남선</t>
  </si>
  <si>
    <t xml:space="preserve">훌륭한 교사가 되는 길</t>
  </si>
  <si>
    <t xml:space="preserve">윤정일 외</t>
  </si>
  <si>
    <t xml:space="preserve">훌륭한 교사는 이렇게 가르친다</t>
  </si>
  <si>
    <t xml:space="preserve">제임스 베너 주니어</t>
  </si>
  <si>
    <t xml:space="preserve">풀빛</t>
  </si>
  <si>
    <t xml:space="preserve">희한한 수업</t>
  </si>
  <si>
    <t xml:space="preserve">깨미동</t>
  </si>
  <si>
    <t xml:space="preserve">좋은교사</t>
  </si>
  <si>
    <t xml:space="preserve">교육 </t>
  </si>
  <si>
    <t xml:space="preserve">놀이로 하는 학급운영</t>
  </si>
  <si>
    <t xml:space="preserve">가위바위보</t>
  </si>
  <si>
    <t xml:space="preserve">피그말리온 효과</t>
  </si>
  <si>
    <t xml:space="preserve">로버트 로젠탈 외</t>
  </si>
  <si>
    <t xml:space="preserve">이끌리오</t>
  </si>
  <si>
    <t xml:space="preserve">만화</t>
  </si>
  <si>
    <t xml:space="preserve">엄마 외로운 것 그만하고 밥먹자</t>
  </si>
  <si>
    <t xml:space="preserve">장차현실</t>
  </si>
  <si>
    <t xml:space="preserve">한겨레신문사</t>
  </si>
  <si>
    <t xml:space="preserve">문학</t>
  </si>
  <si>
    <r>
      <rPr>
        <sz val="10"/>
        <rFont val="돋움"/>
        <family val="3"/>
        <charset val="129"/>
      </rPr>
      <t xml:space="preserve">0</t>
    </r>
    <r>
      <rPr>
        <sz val="10"/>
        <rFont val="Noto Sans"/>
        <family val="2"/>
      </rPr>
      <t xml:space="preserve">에서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까지 사랑의 편지</t>
    </r>
  </si>
  <si>
    <t xml:space="preserve">수지 모건스턴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루피로 산 행복</t>
    </r>
  </si>
  <si>
    <t xml:space="preserve">이해선</t>
  </si>
  <si>
    <r>
      <rPr>
        <sz val="10"/>
        <rFont val="돋움"/>
        <family val="3"/>
        <charset val="129"/>
      </rPr>
      <t xml:space="preserve">2004 </t>
    </r>
    <r>
      <rPr>
        <sz val="10"/>
        <rFont val="Noto Sans"/>
        <family val="2"/>
      </rPr>
      <t xml:space="preserve">세계 환상문학 걸작 단편선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권</t>
    </r>
    <r>
      <rPr>
        <sz val="10"/>
        <rFont val="돋움"/>
        <family val="3"/>
        <charset val="129"/>
      </rPr>
      <t xml:space="preserve">)</t>
    </r>
  </si>
  <si>
    <t xml:space="preserve">닐 게이먼 외</t>
  </si>
  <si>
    <r>
      <rPr>
        <sz val="10"/>
        <rFont val="돋움"/>
        <family val="3"/>
        <charset val="129"/>
      </rPr>
      <t xml:space="preserve">80</t>
    </r>
    <r>
      <rPr>
        <sz val="10"/>
        <rFont val="Noto Sans"/>
        <family val="2"/>
      </rPr>
      <t xml:space="preserve">일간의 세계일주</t>
    </r>
  </si>
  <si>
    <t xml:space="preserve">쥘베른</t>
  </si>
  <si>
    <t xml:space="preserve">열림원</t>
  </si>
  <si>
    <t xml:space="preserve">가난한 부자들</t>
  </si>
  <si>
    <t xml:space="preserve">크릴로프</t>
  </si>
  <si>
    <t xml:space="preserve">열매</t>
  </si>
  <si>
    <t xml:space="preserve">가랑비 속의 외침</t>
  </si>
  <si>
    <t xml:space="preserve">위화</t>
  </si>
  <si>
    <t xml:space="preserve">푸른숲</t>
  </si>
  <si>
    <r>
      <rPr>
        <sz val="10"/>
        <rFont val="Noto Sans"/>
        <family val="2"/>
      </rPr>
      <t xml:space="preserve">가면 뒤의 소년</t>
    </r>
    <r>
      <rPr>
        <sz val="10"/>
        <rFont val="돋움"/>
        <family val="3"/>
        <charset val="129"/>
      </rPr>
      <t xml:space="preserve">, SAM</t>
    </r>
  </si>
  <si>
    <t xml:space="preserve">톰 홀만 주니어</t>
  </si>
  <si>
    <t xml:space="preserve">한숲</t>
  </si>
  <si>
    <t xml:space="preserve">가족</t>
  </si>
  <si>
    <t xml:space="preserve">라이동진</t>
  </si>
  <si>
    <t xml:space="preserve">이루파</t>
  </si>
  <si>
    <t xml:space="preserve">가짐없는 큰 자유</t>
  </si>
  <si>
    <t xml:space="preserve">제정구을생각하는모임</t>
  </si>
  <si>
    <t xml:space="preserve">학고재</t>
  </si>
  <si>
    <t xml:space="preserve">간이역에서 사이버 스페이스까지</t>
  </si>
  <si>
    <t xml:space="preserve">최재봉</t>
  </si>
  <si>
    <t xml:space="preserve">이룸</t>
  </si>
  <si>
    <r>
      <rPr>
        <sz val="10"/>
        <rFont val="Noto Sans"/>
        <family val="2"/>
      </rPr>
      <t xml:space="preserve">객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권</t>
    </r>
    <r>
      <rPr>
        <sz val="10"/>
        <rFont val="돋움"/>
        <family val="3"/>
        <charset val="129"/>
      </rPr>
      <t xml:space="preserve">)</t>
    </r>
  </si>
  <si>
    <t xml:space="preserve">김주영</t>
  </si>
  <si>
    <t xml:space="preserve">문이당</t>
  </si>
  <si>
    <t xml:space="preserve">거미 길들이기를 배운 날</t>
  </si>
  <si>
    <t xml:space="preserve">유타 리히터</t>
  </si>
  <si>
    <t xml:space="preserve">거지들의 크리스마스</t>
  </si>
  <si>
    <t xml:space="preserve">존 오렐리오</t>
  </si>
  <si>
    <t xml:space="preserve">아이터</t>
  </si>
  <si>
    <t xml:space="preserve">검은꽃</t>
  </si>
  <si>
    <t xml:space="preserve">김영하</t>
  </si>
  <si>
    <t xml:space="preserve">고흐의 증명</t>
  </si>
  <si>
    <t xml:space="preserve">고바야시 히데키</t>
  </si>
  <si>
    <t xml:space="preserve">교수</t>
  </si>
  <si>
    <t xml:space="preserve">샬롯 브론티</t>
  </si>
  <si>
    <t xml:space="preserve">열린책들</t>
  </si>
  <si>
    <t xml:space="preserve">구름과 함께 한 작은 여행</t>
  </si>
  <si>
    <t xml:space="preserve">문기수</t>
  </si>
  <si>
    <t xml:space="preserve">한출판</t>
  </si>
  <si>
    <t xml:space="preserve">그 매듭은 누가 풀까</t>
  </si>
  <si>
    <t xml:space="preserve">이경자</t>
  </si>
  <si>
    <t xml:space="preserve">실천문학사</t>
  </si>
  <si>
    <r>
      <rPr>
        <sz val="10"/>
        <rFont val="Noto Sans"/>
        <family val="2"/>
      </rPr>
      <t xml:space="preserve">그래도 강물은 흐른다 </t>
    </r>
    <r>
      <rPr>
        <sz val="10"/>
        <rFont val="돋움"/>
        <family val="3"/>
        <charset val="129"/>
      </rPr>
      <t xml:space="preserve">1</t>
    </r>
  </si>
  <si>
    <t xml:space="preserve">장충식</t>
  </si>
  <si>
    <t xml:space="preserve">세계사</t>
  </si>
  <si>
    <r>
      <rPr>
        <sz val="10"/>
        <rFont val="Noto Sans"/>
        <family val="2"/>
      </rPr>
      <t xml:space="preserve">그래도 강물은 흐른다 </t>
    </r>
    <r>
      <rPr>
        <sz val="10"/>
        <rFont val="돋움"/>
        <family val="3"/>
        <charset val="129"/>
      </rPr>
      <t xml:space="preserve">2</t>
    </r>
  </si>
  <si>
    <t xml:space="preserve">그림 도둑 준모</t>
  </si>
  <si>
    <t xml:space="preserve">오승희</t>
  </si>
  <si>
    <t xml:space="preserve">낮은산</t>
  </si>
  <si>
    <t xml:space="preserve">그와의 한 시대는 그래도 아름다웠다</t>
  </si>
  <si>
    <t xml:space="preserve">이청준</t>
  </si>
  <si>
    <t xml:space="preserve">현대문학</t>
  </si>
  <si>
    <t xml:space="preserve">기적의 소리</t>
  </si>
  <si>
    <t xml:space="preserve">애너벨 스텔니</t>
  </si>
  <si>
    <t xml:space="preserve">띠앗</t>
  </si>
  <si>
    <t xml:space="preserve">길  </t>
  </si>
  <si>
    <t xml:space="preserve">손창섭</t>
  </si>
  <si>
    <t xml:space="preserve">북갤럽</t>
  </si>
  <si>
    <r>
      <rPr>
        <sz val="10"/>
        <rFont val="Noto Sans"/>
        <family val="2"/>
      </rPr>
      <t xml:space="preserve">김수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근대를 향한 모험</t>
    </r>
  </si>
  <si>
    <t xml:space="preserve">김명인</t>
  </si>
  <si>
    <t xml:space="preserve">소명출판</t>
  </si>
  <si>
    <r>
      <rPr>
        <sz val="10"/>
        <rFont val="Noto Sans"/>
        <family val="2"/>
      </rPr>
      <t xml:space="preserve">김유정 전집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권</t>
    </r>
    <r>
      <rPr>
        <sz val="10"/>
        <rFont val="돋움"/>
        <family val="3"/>
        <charset val="129"/>
      </rPr>
      <t xml:space="preserve">)</t>
    </r>
  </si>
  <si>
    <t xml:space="preserve">김유정</t>
  </si>
  <si>
    <t xml:space="preserve">가람기획</t>
  </si>
  <si>
    <t xml:space="preserve">김정한 소설선집</t>
  </si>
  <si>
    <t xml:space="preserve">김정한</t>
  </si>
  <si>
    <t xml:space="preserve">김춘수 사색사화집</t>
  </si>
  <si>
    <t xml:space="preserve">김춘수</t>
  </si>
  <si>
    <t xml:space="preserve">현대문학 </t>
  </si>
  <si>
    <t xml:space="preserve">꽃신</t>
  </si>
  <si>
    <t xml:space="preserve">창작과비평사</t>
  </si>
  <si>
    <t xml:space="preserve">나는 달린다</t>
  </si>
  <si>
    <t xml:space="preserve">요쉬카 피셔</t>
  </si>
  <si>
    <t xml:space="preserve">나는 왜 너가 아니고 나인가</t>
  </si>
  <si>
    <t xml:space="preserve">류시화</t>
  </si>
  <si>
    <t xml:space="preserve">나는 왜 비에 젖은 석류 꽃잎에 대해 아무 말도 못했는가</t>
  </si>
  <si>
    <t xml:space="preserve">이성복</t>
  </si>
  <si>
    <t xml:space="preserve">나는 인생을 믿는다</t>
  </si>
  <si>
    <t xml:space="preserve">사미라 벨릴</t>
  </si>
  <si>
    <t xml:space="preserve">마음산책</t>
  </si>
  <si>
    <t xml:space="preserve">나는 평화를 꿈꿔요</t>
  </si>
  <si>
    <t xml:space="preserve">유니세프</t>
  </si>
  <si>
    <t xml:space="preserve">나무처럼 산처럼</t>
  </si>
  <si>
    <t xml:space="preserve">이오덕</t>
  </si>
  <si>
    <t xml:space="preserve">산처럼</t>
  </si>
  <si>
    <t xml:space="preserve">남을 향하며 북을 바라보다</t>
  </si>
  <si>
    <t xml:space="preserve">아리엘 도르프만</t>
  </si>
  <si>
    <t xml:space="preserve">낯설게하기의 즐거움</t>
  </si>
  <si>
    <t xml:space="preserve">움베르토 에코</t>
  </si>
  <si>
    <t xml:space="preserve">내 마음의 색깔이야기</t>
  </si>
  <si>
    <t xml:space="preserve">타카시나 슈지</t>
  </si>
  <si>
    <t xml:space="preserve">일빛</t>
  </si>
  <si>
    <r>
      <rPr>
        <sz val="10"/>
        <rFont val="Noto Sans"/>
        <family val="2"/>
      </rPr>
      <t xml:space="preserve">내 붓을 들어 한의 세월을 적는다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한중록</t>
    </r>
  </si>
  <si>
    <t xml:space="preserve">혜경궁 홍씨</t>
  </si>
  <si>
    <t xml:space="preserve">서해문집</t>
  </si>
  <si>
    <t xml:space="preserve">내 생의 알리바이</t>
  </si>
  <si>
    <t xml:space="preserve">공선옥</t>
  </si>
  <si>
    <t xml:space="preserve">내 이름은 디니</t>
  </si>
  <si>
    <t xml:space="preserve">주디 블룸</t>
  </si>
  <si>
    <t xml:space="preserve">내가 만난 시와 시인</t>
  </si>
  <si>
    <t xml:space="preserve">이문재</t>
  </si>
  <si>
    <t xml:space="preserve">너는 열두살</t>
  </si>
  <si>
    <t xml:space="preserve">고은주</t>
  </si>
  <si>
    <t xml:space="preserve">명예의 전당</t>
  </si>
  <si>
    <r>
      <rPr>
        <sz val="10"/>
        <rFont val="Noto Sans"/>
        <family val="2"/>
      </rPr>
      <t xml:space="preserve">네거리의 집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제재문학선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가족</t>
    </r>
  </si>
  <si>
    <t xml:space="preserve">최시한</t>
  </si>
  <si>
    <t xml:space="preserve">문학과지성사</t>
  </si>
  <si>
    <t xml:space="preserve">달님은 어찌 그리 고우신지</t>
  </si>
  <si>
    <t xml:space="preserve">미하엘라 슈바르츠</t>
  </si>
  <si>
    <t xml:space="preserve">좋은책만들기</t>
  </si>
  <si>
    <t xml:space="preserve">당신은 슬플 때 사랑한다</t>
  </si>
  <si>
    <t xml:space="preserve">김재홍 편</t>
  </si>
  <si>
    <t xml:space="preserve">문학수첩</t>
  </si>
  <si>
    <t xml:space="preserve">당신의 사랑은 어디에 있습니까</t>
  </si>
  <si>
    <t xml:space="preserve">피에르 신부</t>
  </si>
  <si>
    <r>
      <rPr>
        <sz val="10"/>
        <rFont val="Noto Sans"/>
        <family val="2"/>
      </rPr>
      <t xml:space="preserve">대 백제왕 </t>
    </r>
    <r>
      <rPr>
        <sz val="10"/>
        <rFont val="돋움"/>
        <family val="3"/>
        <charset val="129"/>
      </rPr>
      <t xml:space="preserve">1</t>
    </r>
  </si>
  <si>
    <t xml:space="preserve">정찬주</t>
  </si>
  <si>
    <t xml:space="preserve">아래아</t>
  </si>
  <si>
    <r>
      <rPr>
        <sz val="10"/>
        <rFont val="Noto Sans"/>
        <family val="2"/>
      </rPr>
      <t xml:space="preserve">대 백제왕 </t>
    </r>
    <r>
      <rPr>
        <sz val="10"/>
        <rFont val="돋움"/>
        <family val="3"/>
        <charset val="129"/>
      </rPr>
      <t xml:space="preserve">2</t>
    </r>
  </si>
  <si>
    <t xml:space="preserve">도스또예프스키와 함께 한 나날들</t>
  </si>
  <si>
    <t xml:space="preserve">안나 그리고리예브나 도스토예프스카야</t>
  </si>
  <si>
    <t xml:space="preserve">그린비</t>
  </si>
  <si>
    <t xml:space="preserve">들꽃길 달빛에 젖어</t>
  </si>
  <si>
    <t xml:space="preserve">민병욱</t>
  </si>
  <si>
    <t xml:space="preserve">나남출판</t>
  </si>
  <si>
    <t xml:space="preserve">디지털 스토리텔링</t>
  </si>
  <si>
    <t xml:space="preserve">이인화 외</t>
  </si>
  <si>
    <t xml:space="preserve">떠도는 그림자들</t>
  </si>
  <si>
    <t xml:space="preserve">파스칼 키냐르</t>
  </si>
  <si>
    <t xml:space="preserve">로빙화</t>
  </si>
  <si>
    <t xml:space="preserve">중자오정</t>
  </si>
  <si>
    <r>
      <rPr>
        <sz val="10"/>
        <rFont val="Noto Sans"/>
        <family val="2"/>
      </rPr>
      <t xml:space="preserve">마음의 땅 보이지 않는자들 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알려지지 않은 쿠르드족 이야기</t>
    </r>
  </si>
  <si>
    <t xml:space="preserve">힐미 압바스</t>
  </si>
  <si>
    <t xml:space="preserve">이매진</t>
  </si>
  <si>
    <t xml:space="preserve">만월까지</t>
  </si>
  <si>
    <t xml:space="preserve">류영국</t>
  </si>
  <si>
    <t xml:space="preserve">말론 할머니</t>
  </si>
  <si>
    <t xml:space="preserve">엘리너 파전 </t>
  </si>
  <si>
    <t xml:space="preserve">머쉬룸맨</t>
  </si>
  <si>
    <t xml:space="preserve">소피 파웰</t>
  </si>
  <si>
    <t xml:space="preserve">인북스</t>
  </si>
  <si>
    <t xml:space="preserve">먼 저편</t>
  </si>
  <si>
    <t xml:space="preserve">체 게바라</t>
  </si>
  <si>
    <t xml:space="preserve">문학산책</t>
  </si>
  <si>
    <t xml:space="preserve">멋진 한세상</t>
  </si>
  <si>
    <t xml:space="preserve">명주</t>
  </si>
  <si>
    <t xml:space="preserve">방민호</t>
  </si>
  <si>
    <t xml:space="preserve">모던수필</t>
  </si>
  <si>
    <r>
      <rPr>
        <sz val="10"/>
        <rFont val="Noto Sans"/>
        <family val="2"/>
      </rPr>
      <t xml:space="preserve">모세 </t>
    </r>
    <r>
      <rPr>
        <sz val="10"/>
        <rFont val="돋움"/>
        <family val="3"/>
        <charset val="129"/>
      </rPr>
      <t xml:space="preserve">1</t>
    </r>
  </si>
  <si>
    <t xml:space="preserve">제랄드 메싸디에</t>
  </si>
  <si>
    <r>
      <rPr>
        <sz val="10"/>
        <rFont val="Noto Sans"/>
        <family val="2"/>
      </rPr>
      <t xml:space="preserve">모세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모세 </t>
    </r>
    <r>
      <rPr>
        <sz val="10"/>
        <rFont val="돋움"/>
        <family val="3"/>
        <charset val="129"/>
      </rPr>
      <t xml:space="preserve">3</t>
    </r>
  </si>
  <si>
    <t xml:space="preserve">목마른 계절</t>
  </si>
  <si>
    <t xml:space="preserve">박완서</t>
  </si>
  <si>
    <t xml:space="preserve">몸은 곤궁하나 시는 썩지 않네</t>
  </si>
  <si>
    <t xml:space="preserve">송재소</t>
  </si>
  <si>
    <t xml:space="preserve">한길사</t>
  </si>
  <si>
    <t xml:space="preserve">몽골 현대시선집</t>
  </si>
  <si>
    <t xml:space="preserve">이스 돌람</t>
  </si>
  <si>
    <t xml:space="preserve">뫼비우스의 꿈</t>
  </si>
  <si>
    <t xml:space="preserve">장영준</t>
  </si>
  <si>
    <t xml:space="preserve">태학사</t>
  </si>
  <si>
    <t xml:space="preserve">문단유사</t>
  </si>
  <si>
    <t xml:space="preserve">한국문인협회</t>
  </si>
  <si>
    <t xml:space="preserve">월간문학</t>
  </si>
  <si>
    <t xml:space="preserve">문학 속의 에로스</t>
  </si>
  <si>
    <t xml:space="preserve">디터 벨레스호프</t>
  </si>
  <si>
    <t xml:space="preserve">을유문화사</t>
  </si>
  <si>
    <t xml:space="preserve">뭉크의 시절</t>
  </si>
  <si>
    <t xml:space="preserve">채종인</t>
  </si>
  <si>
    <t xml:space="preserve">열매출판사</t>
  </si>
  <si>
    <t xml:space="preserve">미궁</t>
  </si>
  <si>
    <t xml:space="preserve">구광본</t>
  </si>
  <si>
    <t xml:space="preserve">행복한책읽기</t>
  </si>
  <si>
    <r>
      <rPr>
        <sz val="10"/>
        <rFont val="Noto Sans"/>
        <family val="2"/>
      </rPr>
      <t xml:space="preserve">바다와 나비</t>
    </r>
    <r>
      <rPr>
        <sz val="10"/>
        <rFont val="돋움"/>
        <family val="3"/>
        <charset val="129"/>
      </rPr>
      <t xml:space="preserve">(2003</t>
    </r>
    <r>
      <rPr>
        <sz val="10"/>
        <rFont val="Noto Sans"/>
        <family val="2"/>
      </rPr>
      <t xml:space="preserve">년 이상문학상작품집</t>
    </r>
    <r>
      <rPr>
        <sz val="10"/>
        <rFont val="돋움"/>
        <family val="3"/>
        <charset val="129"/>
      </rPr>
      <t xml:space="preserve">)</t>
    </r>
  </si>
  <si>
    <t xml:space="preserve">김인숙 외</t>
  </si>
  <si>
    <t xml:space="preserve">문학사상사</t>
  </si>
  <si>
    <t xml:space="preserve">바다와 술잔</t>
  </si>
  <si>
    <t xml:space="preserve">현기영</t>
  </si>
  <si>
    <r>
      <rPr>
        <sz val="10"/>
        <rFont val="Noto Sans"/>
        <family val="2"/>
      </rPr>
      <t xml:space="preserve">바쇼의 하이쿠 기행 </t>
    </r>
    <r>
      <rPr>
        <sz val="10"/>
        <rFont val="돋움"/>
        <family val="3"/>
        <charset val="129"/>
      </rPr>
      <t xml:space="preserve">1</t>
    </r>
  </si>
  <si>
    <t xml:space="preserve">마츠오 바쇼</t>
  </si>
  <si>
    <r>
      <rPr>
        <sz val="10"/>
        <rFont val="Noto Sans"/>
        <family val="2"/>
      </rPr>
      <t xml:space="preserve">방드르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태평양의 끝</t>
    </r>
  </si>
  <si>
    <t xml:space="preserve">미셸 투르니에</t>
  </si>
  <si>
    <t xml:space="preserve">민음사</t>
  </si>
  <si>
    <t xml:space="preserve">뱀 너무 길다</t>
  </si>
  <si>
    <t xml:space="preserve">쥘 르나르</t>
  </si>
  <si>
    <t xml:space="preserve">번쩍하는 황홀한 순간</t>
  </si>
  <si>
    <t xml:space="preserve">성석제</t>
  </si>
  <si>
    <t xml:space="preserve">별 하나 나 하나의 고백</t>
  </si>
  <si>
    <t xml:space="preserve">별과 꽃과 사랑의 노래</t>
  </si>
  <si>
    <t xml:space="preserve">김영진</t>
  </si>
  <si>
    <t xml:space="preserve">보랏빛은 어디에서 오는가</t>
  </si>
  <si>
    <t xml:space="preserve">나희덕</t>
  </si>
  <si>
    <r>
      <rPr>
        <sz val="10"/>
        <rFont val="Noto Sans"/>
        <family val="2"/>
      </rPr>
      <t xml:space="preserve">복제인간 </t>
    </r>
    <r>
      <rPr>
        <sz val="10"/>
        <rFont val="돋움"/>
        <family val="3"/>
        <charset val="129"/>
      </rPr>
      <t xml:space="preserve">1</t>
    </r>
  </si>
  <si>
    <t xml:space="preserve">로빈 쿡</t>
  </si>
  <si>
    <r>
      <rPr>
        <sz val="10"/>
        <rFont val="Noto Sans"/>
        <family val="2"/>
      </rPr>
      <t xml:space="preserve">복제인간 </t>
    </r>
    <r>
      <rPr>
        <sz val="10"/>
        <rFont val="돋움"/>
        <family val="3"/>
        <charset val="129"/>
      </rPr>
      <t xml:space="preserve">2</t>
    </r>
  </si>
  <si>
    <t xml:space="preserve">봄의 노래</t>
  </si>
  <si>
    <t xml:space="preserve">김영걸</t>
  </si>
  <si>
    <t xml:space="preserve">동방서적</t>
  </si>
  <si>
    <t xml:space="preserve">북학의</t>
  </si>
  <si>
    <t xml:space="preserve">박제가</t>
  </si>
  <si>
    <t xml:space="preserve">불법의 제왕</t>
  </si>
  <si>
    <t xml:space="preserve">존 그리샴</t>
  </si>
  <si>
    <r>
      <rPr>
        <sz val="10"/>
        <rFont val="Noto Sans"/>
        <family val="2"/>
      </rPr>
      <t xml:space="preserve">브레인 벨리 </t>
    </r>
    <r>
      <rPr>
        <sz val="10"/>
        <rFont val="돋움"/>
        <family val="3"/>
        <charset val="129"/>
      </rPr>
      <t xml:space="preserve">1</t>
    </r>
  </si>
  <si>
    <t xml:space="preserve">세나 히데아키</t>
  </si>
  <si>
    <r>
      <rPr>
        <sz val="10"/>
        <rFont val="Noto Sans"/>
        <family val="2"/>
      </rPr>
      <t xml:space="preserve">브레인 벨리 </t>
    </r>
    <r>
      <rPr>
        <sz val="10"/>
        <rFont val="돋움"/>
        <family val="3"/>
        <charset val="129"/>
      </rPr>
      <t xml:space="preserve">2</t>
    </r>
  </si>
  <si>
    <t xml:space="preserve">빌러비드</t>
  </si>
  <si>
    <t xml:space="preserve">토니 모리슨</t>
  </si>
  <si>
    <t xml:space="preserve">뼛속까지 내려가서 써라</t>
  </si>
  <si>
    <t xml:space="preserve">나탈리 골드버그</t>
  </si>
  <si>
    <t xml:space="preserve">한문화멀티미디어</t>
  </si>
  <si>
    <t xml:space="preserve">뽀뽀 상자</t>
  </si>
  <si>
    <t xml:space="preserve">파울로 코엘료 외</t>
  </si>
  <si>
    <t xml:space="preserve">사라진 신화</t>
  </si>
  <si>
    <t xml:space="preserve">김제철</t>
  </si>
  <si>
    <t xml:space="preserve">사랑</t>
  </si>
  <si>
    <t xml:space="preserve">도미니크 페르낭데즈</t>
  </si>
  <si>
    <t xml:space="preserve">작가정신</t>
  </si>
  <si>
    <t xml:space="preserve">사랑에 관한 짧은 기억</t>
  </si>
  <si>
    <t xml:space="preserve">무라카미 류</t>
  </si>
  <si>
    <t xml:space="preserve">동방미디어</t>
  </si>
  <si>
    <t xml:space="preserve">사막의 순례자</t>
  </si>
  <si>
    <t xml:space="preserve">테오도르 모노</t>
  </si>
  <si>
    <t xml:space="preserve">살람 팍스의 평화를 위한 블로그</t>
  </si>
  <si>
    <t xml:space="preserve">살람 팍스</t>
  </si>
  <si>
    <r>
      <rPr>
        <sz val="10"/>
        <rFont val="Noto Sans"/>
        <family val="2"/>
      </rPr>
      <t xml:space="preserve">살아있는 역사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권</t>
    </r>
    <r>
      <rPr>
        <sz val="10"/>
        <rFont val="돋움"/>
        <family val="3"/>
        <charset val="129"/>
      </rPr>
      <t xml:space="preserve">)</t>
    </r>
  </si>
  <si>
    <t xml:space="preserve">힐러리 로댐 클린턴</t>
  </si>
  <si>
    <r>
      <rPr>
        <sz val="10"/>
        <rFont val="Noto Sans"/>
        <family val="2"/>
      </rPr>
      <t xml:space="preserve">삼국지 속의 삼국지 </t>
    </r>
    <r>
      <rPr>
        <sz val="10"/>
        <rFont val="돋움"/>
        <family val="3"/>
        <charset val="129"/>
      </rPr>
      <t xml:space="preserve">1</t>
    </r>
  </si>
  <si>
    <t xml:space="preserve">최명</t>
  </si>
  <si>
    <t xml:space="preserve">인간사랑</t>
  </si>
  <si>
    <r>
      <rPr>
        <sz val="10"/>
        <rFont val="Noto Sans"/>
        <family val="2"/>
      </rPr>
      <t xml:space="preserve">삼국지 속의 삼국지 </t>
    </r>
    <r>
      <rPr>
        <sz val="10"/>
        <rFont val="돋움"/>
        <family val="3"/>
        <charset val="129"/>
      </rPr>
      <t xml:space="preserve">2</t>
    </r>
  </si>
  <si>
    <t xml:space="preserve">상상의 초가 교실</t>
  </si>
  <si>
    <t xml:space="preserve">차오원쉬엔</t>
  </si>
  <si>
    <t xml:space="preserve">새움</t>
  </si>
  <si>
    <t xml:space="preserve">새댁 요코짱의 한국살이</t>
  </si>
  <si>
    <t xml:space="preserve">타가미 요코</t>
  </si>
  <si>
    <t xml:space="preserve">작은씨앗</t>
  </si>
  <si>
    <t xml:space="preserve">생의 변방에서</t>
  </si>
  <si>
    <t xml:space="preserve">이재무</t>
  </si>
  <si>
    <r>
      <rPr>
        <sz val="10"/>
        <rFont val="Noto Sans"/>
        <family val="2"/>
      </rPr>
      <t xml:space="preserve">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억의 바람</t>
    </r>
  </si>
  <si>
    <t xml:space="preserve">허영선</t>
  </si>
  <si>
    <t xml:space="preserve">책만드는공장</t>
  </si>
  <si>
    <r>
      <rPr>
        <sz val="10"/>
        <rFont val="Noto Sans"/>
        <family val="2"/>
      </rPr>
      <t xml:space="preserve">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나는 세상 끝을 산다</t>
    </r>
  </si>
  <si>
    <t xml:space="preserve">한창훈</t>
  </si>
  <si>
    <r>
      <rPr>
        <sz val="10"/>
        <rFont val="Noto Sans"/>
        <family val="2"/>
      </rPr>
      <t xml:space="preserve">세계민담전집 </t>
    </r>
    <r>
      <rPr>
        <sz val="10"/>
        <rFont val="돋움"/>
        <family val="3"/>
        <charset val="129"/>
      </rPr>
      <t xml:space="preserve">1 - </t>
    </r>
    <r>
      <rPr>
        <sz val="10"/>
        <rFont val="Noto Sans"/>
        <family val="2"/>
      </rPr>
      <t xml:space="preserve">한국</t>
    </r>
  </si>
  <si>
    <t xml:space="preserve">신동흔</t>
  </si>
  <si>
    <r>
      <rPr>
        <sz val="10"/>
        <rFont val="Noto Sans"/>
        <family val="2"/>
      </rPr>
      <t xml:space="preserve">세계민담전집 </t>
    </r>
    <r>
      <rPr>
        <sz val="10"/>
        <rFont val="돋움"/>
        <family val="3"/>
        <charset val="129"/>
      </rPr>
      <t xml:space="preserve">10 - </t>
    </r>
    <r>
      <rPr>
        <sz val="10"/>
        <rFont val="Noto Sans"/>
        <family val="2"/>
      </rPr>
      <t xml:space="preserve">폴란드 유고</t>
    </r>
  </si>
  <si>
    <t xml:space="preserve">오경근 외</t>
  </si>
  <si>
    <r>
      <rPr>
        <sz val="10"/>
        <rFont val="Noto Sans"/>
        <family val="2"/>
      </rPr>
      <t xml:space="preserve">세계민담전집 </t>
    </r>
    <r>
      <rPr>
        <sz val="10"/>
        <rFont val="돋움"/>
        <family val="3"/>
        <charset val="129"/>
      </rPr>
      <t xml:space="preserve">2 - </t>
    </r>
    <r>
      <rPr>
        <sz val="10"/>
        <rFont val="Noto Sans"/>
        <family val="2"/>
      </rPr>
      <t xml:space="preserve">러시아</t>
    </r>
  </si>
  <si>
    <t xml:space="preserve">안상훈</t>
  </si>
  <si>
    <r>
      <rPr>
        <sz val="10"/>
        <rFont val="Noto Sans"/>
        <family val="2"/>
      </rPr>
      <t xml:space="preserve">세계민담전집 </t>
    </r>
    <r>
      <rPr>
        <sz val="10"/>
        <rFont val="돋움"/>
        <family val="3"/>
        <charset val="129"/>
      </rPr>
      <t xml:space="preserve">3 - </t>
    </r>
    <r>
      <rPr>
        <sz val="10"/>
        <rFont val="Noto Sans"/>
        <family val="2"/>
      </rPr>
      <t xml:space="preserve">몽골</t>
    </r>
  </si>
  <si>
    <t xml:space="preserve">유헌수</t>
  </si>
  <si>
    <r>
      <rPr>
        <sz val="10"/>
        <rFont val="Noto Sans"/>
        <family val="2"/>
      </rPr>
      <t xml:space="preserve">세계민담전집 </t>
    </r>
    <r>
      <rPr>
        <sz val="10"/>
        <rFont val="돋움"/>
        <family val="3"/>
        <charset val="129"/>
      </rPr>
      <t xml:space="preserve">4 - </t>
    </r>
    <r>
      <rPr>
        <sz val="10"/>
        <rFont val="Noto Sans"/>
        <family val="2"/>
      </rPr>
      <t xml:space="preserve">남아프리카</t>
    </r>
  </si>
  <si>
    <t xml:space="preserve">장용규</t>
  </si>
  <si>
    <r>
      <rPr>
        <sz val="10"/>
        <rFont val="Noto Sans"/>
        <family val="2"/>
      </rPr>
      <t xml:space="preserve">세계민담전집 </t>
    </r>
    <r>
      <rPr>
        <sz val="10"/>
        <rFont val="돋움"/>
        <family val="3"/>
        <charset val="129"/>
      </rPr>
      <t xml:space="preserve">5 - </t>
    </r>
    <r>
      <rPr>
        <sz val="10"/>
        <rFont val="Noto Sans"/>
        <family val="2"/>
      </rPr>
      <t xml:space="preserve">스페인</t>
    </r>
  </si>
  <si>
    <t xml:space="preserve">나송주</t>
  </si>
  <si>
    <r>
      <rPr>
        <sz val="10"/>
        <rFont val="Noto Sans"/>
        <family val="2"/>
      </rPr>
      <t xml:space="preserve">세계민담전집 </t>
    </r>
    <r>
      <rPr>
        <sz val="10"/>
        <rFont val="돋움"/>
        <family val="3"/>
        <charset val="129"/>
      </rPr>
      <t xml:space="preserve">6 - </t>
    </r>
    <r>
      <rPr>
        <sz val="10"/>
        <rFont val="Noto Sans"/>
        <family val="2"/>
      </rPr>
      <t xml:space="preserve">태국 미얀마</t>
    </r>
  </si>
  <si>
    <t xml:space="preserve">김영애 외</t>
  </si>
  <si>
    <r>
      <rPr>
        <sz val="10"/>
        <rFont val="Noto Sans"/>
        <family val="2"/>
      </rPr>
      <t xml:space="preserve">세계민담전집 </t>
    </r>
    <r>
      <rPr>
        <sz val="10"/>
        <rFont val="돋움"/>
        <family val="3"/>
        <charset val="129"/>
      </rPr>
      <t xml:space="preserve">7 - </t>
    </r>
    <r>
      <rPr>
        <sz val="10"/>
        <rFont val="Noto Sans"/>
        <family val="2"/>
      </rPr>
      <t xml:space="preserve">터키</t>
    </r>
  </si>
  <si>
    <t xml:space="preserve">이난아</t>
  </si>
  <si>
    <r>
      <rPr>
        <sz val="10"/>
        <rFont val="Noto Sans"/>
        <family val="2"/>
      </rPr>
      <t xml:space="preserve">세계민담전집 </t>
    </r>
    <r>
      <rPr>
        <sz val="10"/>
        <rFont val="돋움"/>
        <family val="3"/>
        <charset val="129"/>
      </rPr>
      <t xml:space="preserve">8 - </t>
    </r>
    <r>
      <rPr>
        <sz val="10"/>
        <rFont val="Noto Sans"/>
        <family val="2"/>
      </rPr>
      <t xml:space="preserve">프랑스</t>
    </r>
  </si>
  <si>
    <t xml:space="preserve">김덕희</t>
  </si>
  <si>
    <r>
      <rPr>
        <sz val="10"/>
        <rFont val="Noto Sans"/>
        <family val="2"/>
      </rPr>
      <t xml:space="preserve">세계민담전집 </t>
    </r>
    <r>
      <rPr>
        <sz val="10"/>
        <rFont val="돋움"/>
        <family val="3"/>
        <charset val="129"/>
      </rPr>
      <t xml:space="preserve">9 - </t>
    </r>
    <r>
      <rPr>
        <sz val="10"/>
        <rFont val="Noto Sans"/>
        <family val="2"/>
      </rPr>
      <t xml:space="preserve">이탈리아</t>
    </r>
  </si>
  <si>
    <t xml:space="preserve">이기철</t>
  </si>
  <si>
    <t xml:space="preserve">세상의 길 위에서 만난 노자</t>
  </si>
  <si>
    <t xml:space="preserve">박종인</t>
  </si>
  <si>
    <t xml:space="preserve">세월에 시정을 싣고</t>
  </si>
  <si>
    <t xml:space="preserve">이동렬</t>
  </si>
  <si>
    <t xml:space="preserve">하서</t>
  </si>
  <si>
    <t xml:space="preserve">소립자</t>
  </si>
  <si>
    <t xml:space="preserve">미셸 우엘벡</t>
  </si>
  <si>
    <t xml:space="preserve">소설에서 만나는 한국인의 얼굴</t>
  </si>
  <si>
    <t xml:space="preserve">현길언</t>
  </si>
  <si>
    <t xml:space="preserve">숭어도둑</t>
  </si>
  <si>
    <t xml:space="preserve">이청춘</t>
  </si>
  <si>
    <t xml:space="preserve">디새집</t>
  </si>
  <si>
    <t xml:space="preserve">슬프거나 우습거나</t>
  </si>
  <si>
    <t xml:space="preserve">방정환</t>
  </si>
  <si>
    <t xml:space="preserve">인디북</t>
  </si>
  <si>
    <t xml:space="preserve">시 속에 꽃이 피었네</t>
  </si>
  <si>
    <t xml:space="preserve">고형렬</t>
  </si>
  <si>
    <r>
      <rPr>
        <sz val="10"/>
        <rFont val="Noto Sans"/>
        <family val="2"/>
      </rPr>
      <t xml:space="preserve">시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저주받은 시인들의 벗</t>
    </r>
  </si>
  <si>
    <t xml:space="preserve">김풍기</t>
  </si>
  <si>
    <t xml:space="preserve">아침이슬</t>
  </si>
  <si>
    <t xml:space="preserve">신문으로 배우는 논술 왜냐면</t>
  </si>
  <si>
    <t xml:space="preserve">한효석</t>
  </si>
  <si>
    <t xml:space="preserve">신화를 찾아 떠나는 여행</t>
  </si>
  <si>
    <t xml:space="preserve">베로니크 모뤼스</t>
  </si>
  <si>
    <t xml:space="preserve">해바라기</t>
  </si>
  <si>
    <t xml:space="preserve">아름다운 시절 아름다운 사람</t>
  </si>
  <si>
    <t xml:space="preserve">이문열 외</t>
  </si>
  <si>
    <t xml:space="preserve">아리랑 연구</t>
  </si>
  <si>
    <t xml:space="preserve">조남현 편</t>
  </si>
  <si>
    <t xml:space="preserve">아무도 미워하지 않는 자의 죽음</t>
  </si>
  <si>
    <t xml:space="preserve">잉에 숄</t>
  </si>
  <si>
    <t xml:space="preserve">푸른나무</t>
  </si>
  <si>
    <t xml:space="preserve">아버지 </t>
  </si>
  <si>
    <t xml:space="preserve">아부지 닷컴</t>
  </si>
  <si>
    <t xml:space="preserve">보보스</t>
  </si>
  <si>
    <t xml:space="preserve">아버지가 없는 나라로 가고 싶다</t>
  </si>
  <si>
    <t xml:space="preserve">이규희</t>
  </si>
  <si>
    <t xml:space="preserve">푸른책들</t>
  </si>
  <si>
    <t xml:space="preserve">아버지와 나</t>
  </si>
  <si>
    <t xml:space="preserve">존 휴즈</t>
  </si>
  <si>
    <t xml:space="preserve">아직 우리는 바다에 이르지 않았다</t>
  </si>
  <si>
    <t xml:space="preserve">손세길</t>
  </si>
  <si>
    <t xml:space="preserve">아침꽃을 저녁에 줍다</t>
  </si>
  <si>
    <t xml:space="preserve">루쉰</t>
  </si>
  <si>
    <t xml:space="preserve">예문</t>
  </si>
  <si>
    <t xml:space="preserve">악셀의 성</t>
  </si>
  <si>
    <t xml:space="preserve">에드먼드 윌슨</t>
  </si>
  <si>
    <t xml:space="preserve">안나 이야기</t>
  </si>
  <si>
    <t xml:space="preserve">핀</t>
  </si>
  <si>
    <t xml:space="preserve">안녕 기요시코</t>
  </si>
  <si>
    <t xml:space="preserve">시게마츠 기요시</t>
  </si>
  <si>
    <r>
      <rPr>
        <sz val="10"/>
        <rFont val="Noto Sans"/>
        <family val="2"/>
      </rPr>
      <t xml:space="preserve">안데르센 동화 </t>
    </r>
    <r>
      <rPr>
        <sz val="10"/>
        <rFont val="돋움"/>
        <family val="3"/>
        <charset val="129"/>
      </rPr>
      <t xml:space="preserve">1</t>
    </r>
  </si>
  <si>
    <t xml:space="preserve">안데르센</t>
  </si>
  <si>
    <r>
      <rPr>
        <sz val="10"/>
        <rFont val="Noto Sans"/>
        <family val="2"/>
      </rPr>
      <t xml:space="preserve">안데르센 동화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안데르센 동화 </t>
    </r>
    <r>
      <rPr>
        <sz val="10"/>
        <rFont val="돋움"/>
        <family val="3"/>
        <charset val="129"/>
      </rPr>
      <t xml:space="preserve">3</t>
    </r>
  </si>
  <si>
    <r>
      <rPr>
        <sz val="10"/>
        <rFont val="Noto Sans"/>
        <family val="2"/>
      </rPr>
      <t xml:space="preserve">안데르센 동화 </t>
    </r>
    <r>
      <rPr>
        <sz val="10"/>
        <rFont val="돋움"/>
        <family val="3"/>
        <charset val="129"/>
      </rPr>
      <t xml:space="preserve">4</t>
    </r>
  </si>
  <si>
    <r>
      <rPr>
        <sz val="10"/>
        <rFont val="Noto Sans"/>
        <family val="2"/>
      </rPr>
      <t xml:space="preserve">안데르센 동화 </t>
    </r>
    <r>
      <rPr>
        <sz val="10"/>
        <rFont val="돋움"/>
        <family val="3"/>
        <charset val="129"/>
      </rPr>
      <t xml:space="preserve">5</t>
    </r>
  </si>
  <si>
    <r>
      <rPr>
        <sz val="10"/>
        <rFont val="Noto Sans"/>
        <family val="2"/>
      </rPr>
      <t xml:space="preserve">안데르센 동화 </t>
    </r>
    <r>
      <rPr>
        <sz val="10"/>
        <rFont val="돋움"/>
        <family val="3"/>
        <charset val="129"/>
      </rPr>
      <t xml:space="preserve">6</t>
    </r>
  </si>
  <si>
    <r>
      <rPr>
        <sz val="10"/>
        <rFont val="Noto Sans"/>
        <family val="2"/>
      </rPr>
      <t xml:space="preserve">압록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권</t>
    </r>
    <r>
      <rPr>
        <sz val="10"/>
        <rFont val="돋움"/>
        <family val="3"/>
        <charset val="129"/>
      </rPr>
      <t xml:space="preserve">)</t>
    </r>
  </si>
  <si>
    <t xml:space="preserve">김탁환</t>
  </si>
  <si>
    <t xml:space="preserve">열음사</t>
  </si>
  <si>
    <r>
      <rPr>
        <sz val="10"/>
        <rFont val="Noto Sans"/>
        <family val="2"/>
      </rPr>
      <t xml:space="preserve">야살쟁이록 </t>
    </r>
    <r>
      <rPr>
        <sz val="10"/>
        <rFont val="돋움"/>
        <family val="3"/>
        <charset val="129"/>
      </rPr>
      <t xml:space="preserve">1</t>
    </r>
  </si>
  <si>
    <t xml:space="preserve">김종광</t>
  </si>
  <si>
    <r>
      <rPr>
        <sz val="10"/>
        <rFont val="Noto Sans"/>
        <family val="2"/>
      </rPr>
      <t xml:space="preserve">야살쟁이록 </t>
    </r>
    <r>
      <rPr>
        <sz val="10"/>
        <rFont val="돋움"/>
        <family val="3"/>
        <charset val="129"/>
      </rPr>
      <t xml:space="preserve">2</t>
    </r>
  </si>
  <si>
    <t xml:space="preserve">야수의 도시</t>
  </si>
  <si>
    <t xml:space="preserve">이사벨 아옌데</t>
  </si>
  <si>
    <t xml:space="preserve">얄개전</t>
  </si>
  <si>
    <t xml:space="preserve">조흔파</t>
  </si>
  <si>
    <t xml:space="preserve">아이필드</t>
  </si>
  <si>
    <t xml:space="preserve">양철지붕 위에 사는 새</t>
  </si>
  <si>
    <t xml:space="preserve">김한수</t>
  </si>
  <si>
    <t xml:space="preserve">여기에 사는 즐거움</t>
  </si>
  <si>
    <t xml:space="preserve">야마오 산세이</t>
  </si>
  <si>
    <t xml:space="preserve">도솔</t>
  </si>
  <si>
    <t xml:space="preserve">여름이 준 선물</t>
  </si>
  <si>
    <t xml:space="preserve">유모토 가즈미</t>
  </si>
  <si>
    <r>
      <rPr>
        <sz val="10"/>
        <rFont val="Noto Sans"/>
        <family val="2"/>
      </rPr>
      <t xml:space="preserve">여성 남성의 거울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제제문학선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여성</t>
    </r>
  </si>
  <si>
    <t xml:space="preserve">김경수</t>
  </si>
  <si>
    <t xml:space="preserve">역사속에서 걸어나온 사람들</t>
  </si>
  <si>
    <t xml:space="preserve">나카지마 아츠시</t>
  </si>
  <si>
    <t xml:space="preserve">열대어</t>
  </si>
  <si>
    <t xml:space="preserve">요시다 슈이치</t>
  </si>
  <si>
    <t xml:space="preserve">영혼의 새</t>
  </si>
  <si>
    <t xml:space="preserve">스투니트</t>
  </si>
  <si>
    <t xml:space="preserve">옛시 읽기의 즐거움</t>
  </si>
  <si>
    <t xml:space="preserve">와이키키 브라더스</t>
  </si>
  <si>
    <t xml:space="preserve">구자형</t>
  </si>
  <si>
    <t xml:space="preserve">안그라픽스</t>
  </si>
  <si>
    <t xml:space="preserve">우리 동네에는 아파트가 없다</t>
  </si>
  <si>
    <t xml:space="preserve">김중미</t>
  </si>
  <si>
    <t xml:space="preserve">초록도깨비</t>
  </si>
  <si>
    <t xml:space="preserve">운명</t>
  </si>
  <si>
    <t xml:space="preserve">임레 케르테스</t>
  </si>
  <si>
    <t xml:space="preserve">다른우리</t>
  </si>
  <si>
    <t xml:space="preserve">루이제 린저</t>
  </si>
  <si>
    <t xml:space="preserve">위험한 하늘</t>
  </si>
  <si>
    <t xml:space="preserve">수잔느 피셔 스테이플스</t>
  </si>
  <si>
    <t xml:space="preserve">유혹하는 글쓰기</t>
  </si>
  <si>
    <t xml:space="preserve">스티븐 킹</t>
  </si>
  <si>
    <r>
      <rPr>
        <sz val="10"/>
        <rFont val="Noto Sans"/>
        <family val="2"/>
      </rPr>
      <t xml:space="preserve">육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비평의 주사위</t>
    </r>
  </si>
  <si>
    <t xml:space="preserve">최성실</t>
  </si>
  <si>
    <t xml:space="preserve">으뜸헤엄이</t>
  </si>
  <si>
    <t xml:space="preserve">레오 니오니</t>
  </si>
  <si>
    <t xml:space="preserve">마루벌</t>
  </si>
  <si>
    <t xml:space="preserve">은빛물고기</t>
  </si>
  <si>
    <t xml:space="preserve">은유로서의 질병</t>
  </si>
  <si>
    <t xml:space="preserve">수전 손택</t>
  </si>
  <si>
    <t xml:space="preserve">에세이</t>
  </si>
  <si>
    <t xml:space="preserve">이백 시선</t>
  </si>
  <si>
    <t xml:space="preserve">이백</t>
  </si>
  <si>
    <t xml:space="preserve">인디언 서머</t>
  </si>
  <si>
    <t xml:space="preserve">프레더릭 포사이드</t>
  </si>
  <si>
    <t xml:space="preserve">인생은 지나간다 </t>
  </si>
  <si>
    <t xml:space="preserve">구효서</t>
  </si>
  <si>
    <t xml:space="preserve">일본고전문학정해</t>
  </si>
  <si>
    <t xml:space="preserve">신현하</t>
  </si>
  <si>
    <t xml:space="preserve">보고사</t>
  </si>
  <si>
    <t xml:space="preserve">일지매</t>
  </si>
  <si>
    <t xml:space="preserve">허수정</t>
  </si>
  <si>
    <t xml:space="preserve">잃어버린 겨울 방학</t>
  </si>
  <si>
    <t xml:space="preserve">이소완</t>
  </si>
  <si>
    <t xml:space="preserve">잃어버린 세계</t>
  </si>
  <si>
    <t xml:space="preserve">아서 코난 도일</t>
  </si>
  <si>
    <t xml:space="preserve">잉그리드 카벤</t>
  </si>
  <si>
    <t xml:space="preserve">장 자크 쉴</t>
  </si>
  <si>
    <t xml:space="preserve">작은 것들의 신</t>
  </si>
  <si>
    <t xml:space="preserve">아룬다티 로이</t>
  </si>
  <si>
    <t xml:space="preserve">작은 들꽃이 보고 싶을 때</t>
  </si>
  <si>
    <t xml:space="preserve">작은 하모니카의 사랑</t>
  </si>
  <si>
    <t xml:space="preserve">바바라 워스바</t>
  </si>
  <si>
    <t xml:space="preserve">전쟁이 끝나면 다시 만나</t>
  </si>
  <si>
    <t xml:space="preserve">제니퍼 암스트롱 외 </t>
  </si>
  <si>
    <r>
      <rPr>
        <sz val="10"/>
        <rFont val="Noto Sans"/>
        <family val="2"/>
      </rPr>
      <t xml:space="preserve">조선왕조 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년 유머</t>
    </r>
  </si>
  <si>
    <t xml:space="preserve">김현룡</t>
  </si>
  <si>
    <t xml:space="preserve">자유문학사</t>
  </si>
  <si>
    <t xml:space="preserve">존 뮤어의 마운틴 에세이</t>
  </si>
  <si>
    <t xml:space="preserve">리처드 플랙</t>
  </si>
  <si>
    <t xml:space="preserve">눌와</t>
  </si>
  <si>
    <t xml:space="preserve">지구영웅전설</t>
  </si>
  <si>
    <t xml:space="preserve">박민규</t>
  </si>
  <si>
    <t xml:space="preserve">지옥에 가지 않겠어</t>
  </si>
  <si>
    <t xml:space="preserve">장 루이 푸르니에</t>
  </si>
  <si>
    <t xml:space="preserve">징비록</t>
  </si>
  <si>
    <t xml:space="preserve">유성룡</t>
  </si>
  <si>
    <t xml:space="preserve">처용이 있는 풍경</t>
  </si>
  <si>
    <t xml:space="preserve">김대식</t>
  </si>
  <si>
    <t xml:space="preserve">청소년이 읽어야 할 아름다운 한시</t>
  </si>
  <si>
    <t xml:space="preserve">이정란</t>
  </si>
  <si>
    <t xml:space="preserve">예문당</t>
  </si>
  <si>
    <t xml:space="preserve">초록빛 청춘</t>
  </si>
  <si>
    <t xml:space="preserve">침묵의 뿌리</t>
  </si>
  <si>
    <t xml:space="preserve">조세희</t>
  </si>
  <si>
    <t xml:space="preserve">열화당</t>
  </si>
  <si>
    <t xml:space="preserve">컴퓨터 게임과 내러티브</t>
  </si>
  <si>
    <t xml:space="preserve">류현주</t>
  </si>
  <si>
    <t xml:space="preserve">콜터</t>
  </si>
  <si>
    <t xml:space="preserve">릭 배스</t>
  </si>
  <si>
    <r>
      <rPr>
        <sz val="10"/>
        <rFont val="Noto Sans"/>
        <family val="2"/>
      </rPr>
      <t xml:space="preserve">크립토노미콘 </t>
    </r>
    <r>
      <rPr>
        <sz val="10"/>
        <rFont val="돋움"/>
        <family val="3"/>
        <charset val="129"/>
      </rPr>
      <t xml:space="preserve">1</t>
    </r>
  </si>
  <si>
    <t xml:space="preserve">닐 스티븐슨</t>
  </si>
  <si>
    <t xml:space="preserve">책세상</t>
  </si>
  <si>
    <r>
      <rPr>
        <sz val="10"/>
        <rFont val="Noto Sans"/>
        <family val="2"/>
      </rPr>
      <t xml:space="preserve">크립토노미콘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크립토노미콘 </t>
    </r>
    <r>
      <rPr>
        <sz val="10"/>
        <rFont val="돋움"/>
        <family val="3"/>
        <charset val="129"/>
      </rPr>
      <t xml:space="preserve">3</t>
    </r>
  </si>
  <si>
    <r>
      <rPr>
        <sz val="10"/>
        <rFont val="Noto Sans"/>
        <family val="2"/>
      </rPr>
      <t xml:space="preserve">크립토노미콘 </t>
    </r>
    <r>
      <rPr>
        <sz val="10"/>
        <rFont val="돋움"/>
        <family val="3"/>
        <charset val="129"/>
      </rPr>
      <t xml:space="preserve">4</t>
    </r>
  </si>
  <si>
    <r>
      <rPr>
        <sz val="10"/>
        <rFont val="Noto Sans"/>
        <family val="2"/>
      </rPr>
      <t xml:space="preserve">타고난 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만들어진 성</t>
    </r>
  </si>
  <si>
    <t xml:space="preserve">존 콜라핀토</t>
  </si>
  <si>
    <r>
      <rPr>
        <sz val="10"/>
        <rFont val="Noto Sans"/>
        <family val="2"/>
      </rPr>
      <t xml:space="preserve">태양이 머무는 곳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아치스</t>
    </r>
  </si>
  <si>
    <t xml:space="preserve">에드워드 애비</t>
  </si>
  <si>
    <t xml:space="preserve">토끼 울타리</t>
  </si>
  <si>
    <t xml:space="preserve">도리스 필킹턴</t>
  </si>
  <si>
    <r>
      <rPr>
        <sz val="10"/>
        <rFont val="Noto Sans"/>
        <family val="2"/>
      </rPr>
      <t xml:space="preserve">톨스토이 단편선 </t>
    </r>
    <r>
      <rPr>
        <sz val="10"/>
        <rFont val="돋움"/>
        <family val="3"/>
        <charset val="129"/>
      </rPr>
      <t xml:space="preserve">2</t>
    </r>
  </si>
  <si>
    <r>
      <rPr>
        <sz val="10"/>
        <rFont val="돋움"/>
        <family val="3"/>
        <charset val="129"/>
      </rPr>
      <t xml:space="preserve">L. H. </t>
    </r>
    <r>
      <rPr>
        <sz val="10"/>
        <rFont val="Noto Sans"/>
        <family val="2"/>
      </rPr>
      <t xml:space="preserve">톨스토이</t>
    </r>
  </si>
  <si>
    <t xml:space="preserve">톨스토이와 떠나는 내 마음으로의 여행</t>
  </si>
  <si>
    <t xml:space="preserve">톨스토이</t>
  </si>
  <si>
    <t xml:space="preserve">소담출판사</t>
  </si>
  <si>
    <t xml:space="preserve">파도는 잠들지 않는다</t>
  </si>
  <si>
    <t xml:space="preserve">조헌용</t>
  </si>
  <si>
    <t xml:space="preserve">판타지 동화세계</t>
  </si>
  <si>
    <t xml:space="preserve">이재복</t>
  </si>
  <si>
    <t xml:space="preserve">폐허의 도시</t>
  </si>
  <si>
    <t xml:space="preserve">폴 오스터</t>
  </si>
  <si>
    <t xml:space="preserve">포 </t>
  </si>
  <si>
    <t xml:space="preserve">존 쿠체</t>
  </si>
  <si>
    <t xml:space="preserve">포플러의 가을</t>
  </si>
  <si>
    <r>
      <rPr>
        <sz val="10"/>
        <rFont val="Noto Sans"/>
        <family val="2"/>
      </rPr>
      <t xml:space="preserve">플라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플라이</t>
    </r>
  </si>
  <si>
    <t xml:space="preserve">가네시로 가즈키</t>
  </si>
  <si>
    <t xml:space="preserve">하늘가 바다끝</t>
  </si>
  <si>
    <t xml:space="preserve">스티에성 외</t>
  </si>
  <si>
    <t xml:space="preserve">하늘은 날더러 구름이 되라 하고</t>
  </si>
  <si>
    <t xml:space="preserve">이유경</t>
  </si>
  <si>
    <t xml:space="preserve">월간조선사</t>
  </si>
  <si>
    <t xml:space="preserve">하루 </t>
  </si>
  <si>
    <t xml:space="preserve">한만수</t>
  </si>
  <si>
    <t xml:space="preserve">하얀 길 위의 릴케</t>
  </si>
  <si>
    <t xml:space="preserve">루 안드레아스 살로메</t>
  </si>
  <si>
    <t xml:space="preserve">모티브</t>
  </si>
  <si>
    <t xml:space="preserve">한시 미학 산책</t>
  </si>
  <si>
    <t xml:space="preserve">정민</t>
  </si>
  <si>
    <t xml:space="preserve">솔</t>
  </si>
  <si>
    <r>
      <rPr>
        <sz val="10"/>
        <rFont val="Noto Sans"/>
        <family val="2"/>
      </rPr>
      <t xml:space="preserve">항우와 유방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권</t>
    </r>
    <r>
      <rPr>
        <sz val="10"/>
        <rFont val="돋움"/>
        <family val="3"/>
        <charset val="129"/>
      </rPr>
      <t xml:space="preserve">)</t>
    </r>
  </si>
  <si>
    <t xml:space="preserve">시바 료타로</t>
  </si>
  <si>
    <t xml:space="preserve">달궁</t>
  </si>
  <si>
    <t xml:space="preserve">해 뜨기 전 한 시간</t>
  </si>
  <si>
    <t xml:space="preserve">지미 카터</t>
  </si>
  <si>
    <t xml:space="preserve">미다스북스</t>
  </si>
  <si>
    <r>
      <rPr>
        <sz val="10"/>
        <rFont val="Noto Sans"/>
        <family val="2"/>
      </rPr>
      <t xml:space="preserve">해신 </t>
    </r>
    <r>
      <rPr>
        <sz val="10"/>
        <rFont val="돋움"/>
        <family val="3"/>
        <charset val="129"/>
      </rPr>
      <t xml:space="preserve">1</t>
    </r>
  </si>
  <si>
    <t xml:space="preserve">최인호</t>
  </si>
  <si>
    <r>
      <rPr>
        <sz val="10"/>
        <rFont val="Noto Sans"/>
        <family val="2"/>
      </rPr>
      <t xml:space="preserve">해신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해신 </t>
    </r>
    <r>
      <rPr>
        <sz val="10"/>
        <rFont val="돋움"/>
        <family val="3"/>
        <charset val="129"/>
      </rPr>
      <t xml:space="preserve">3</t>
    </r>
  </si>
  <si>
    <t xml:space="preserve">해인사를 거닐다</t>
  </si>
  <si>
    <t xml:space="preserve">이윤기 등</t>
  </si>
  <si>
    <t xml:space="preserve">옹기장이</t>
  </si>
  <si>
    <t xml:space="preserve">해지기 전 그대 그리워지면</t>
  </si>
  <si>
    <t xml:space="preserve">햇볕 따뜻한 집</t>
  </si>
  <si>
    <t xml:space="preserve">조은</t>
  </si>
  <si>
    <t xml:space="preserve">헤르만 헤세 평전</t>
  </si>
  <si>
    <t xml:space="preserve">알로이스 프린츠</t>
  </si>
  <si>
    <t xml:space="preserve">더북</t>
  </si>
  <si>
    <t xml:space="preserve">현의 노래</t>
  </si>
  <si>
    <t xml:space="preserve">김훈</t>
  </si>
  <si>
    <t xml:space="preserve">호두까기 인형</t>
  </si>
  <si>
    <t xml:space="preserve">에테아 호프만</t>
  </si>
  <si>
    <t xml:space="preserve">황석영의 맛과 추억</t>
  </si>
  <si>
    <t xml:space="preserve">황석영</t>
  </si>
  <si>
    <t xml:space="preserve">회색 옷을 입은 아저씨</t>
  </si>
  <si>
    <t xml:space="preserve">페르난도 알론소</t>
  </si>
  <si>
    <r>
      <rPr>
        <sz val="10"/>
        <rFont val="Noto Sans"/>
        <family val="2"/>
      </rPr>
      <t xml:space="preserve">휴전선의 무지개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제재문학선 </t>
    </r>
    <r>
      <rPr>
        <sz val="10"/>
        <rFont val="돋움"/>
        <family val="3"/>
        <charset val="129"/>
      </rPr>
      <t xml:space="preserve">3 </t>
    </r>
    <r>
      <rPr>
        <sz val="10"/>
        <rFont val="Noto Sans"/>
        <family val="2"/>
      </rPr>
      <t xml:space="preserve">분단</t>
    </r>
  </si>
  <si>
    <t xml:space="preserve">이명희</t>
  </si>
  <si>
    <t xml:space="preserve">흐르는 별은 살아 있다</t>
  </si>
  <si>
    <t xml:space="preserve">후지와라 데이</t>
  </si>
  <si>
    <t xml:space="preserve">청미래</t>
  </si>
  <si>
    <t xml:space="preserve">희망을 날리는 아이들</t>
  </si>
  <si>
    <t xml:space="preserve">안의정</t>
  </si>
  <si>
    <t xml:space="preserve">밝은세상</t>
  </si>
  <si>
    <t xml:space="preserve">히포크라테스의 아이들</t>
  </si>
  <si>
    <t xml:space="preserve">김종진</t>
  </si>
  <si>
    <t xml:space="preserve">문학 </t>
  </si>
  <si>
    <t xml:space="preserve">멋진  판타지</t>
  </si>
  <si>
    <t xml:space="preserve">김서정</t>
  </si>
  <si>
    <t xml:space="preserve">굴렁쇠</t>
  </si>
  <si>
    <t xml:space="preserve">엄마와 딸 그리고 하버드의 기적</t>
  </si>
  <si>
    <t xml:space="preserve">브루크 앨리슨 외</t>
  </si>
  <si>
    <t xml:space="preserve">천사 날다</t>
  </si>
  <si>
    <t xml:space="preserve">노엘 샤틀레</t>
  </si>
  <si>
    <t xml:space="preserve">황석영 문학의 세계</t>
  </si>
  <si>
    <t xml:space="preserve">최원식 외</t>
  </si>
  <si>
    <t xml:space="preserve">사회</t>
  </si>
  <si>
    <r>
      <rPr>
        <sz val="10"/>
        <rFont val="돋움"/>
        <family val="3"/>
        <charset val="129"/>
      </rPr>
      <t xml:space="preserve">2003</t>
    </r>
    <r>
      <rPr>
        <sz val="10"/>
        <rFont val="Noto Sans"/>
        <family val="2"/>
      </rPr>
      <t xml:space="preserve">년 한반도의 전쟁과 평화</t>
    </r>
  </si>
  <si>
    <t xml:space="preserve">정욱식</t>
  </si>
  <si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대 내 인생을 바꾼다</t>
    </r>
    <r>
      <rPr>
        <sz val="10"/>
        <rFont val="돋움"/>
        <family val="3"/>
        <charset val="129"/>
      </rPr>
      <t xml:space="preserve">! </t>
    </r>
    <r>
      <rPr>
        <sz val="10"/>
        <rFont val="Noto Sans"/>
        <family val="2"/>
      </rPr>
      <t xml:space="preserve">좋은 직장 들어가기</t>
    </r>
  </si>
  <si>
    <t xml:space="preserve">김재원</t>
  </si>
  <si>
    <t xml:space="preserve">거름</t>
  </si>
  <si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세기 성의 역사</t>
    </r>
  </si>
  <si>
    <t xml:space="preserve">앵거스 매클래런</t>
  </si>
  <si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세기 전쟁</t>
    </r>
  </si>
  <si>
    <t xml:space="preserve">이냐시오 라모네</t>
  </si>
  <si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세기 평화학</t>
    </r>
  </si>
  <si>
    <t xml:space="preserve">하영선</t>
  </si>
  <si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부터 준비하는 당당한 내 인생</t>
    </r>
  </si>
  <si>
    <t xml:space="preserve">송양민</t>
  </si>
  <si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세기북스</t>
    </r>
  </si>
  <si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가지 테마가 있는 경제 여행</t>
    </r>
  </si>
  <si>
    <t xml:space="preserve">오영수</t>
  </si>
  <si>
    <t xml:space="preserve">가비오따쓰</t>
  </si>
  <si>
    <t xml:space="preserve">앨런 와이즈만</t>
  </si>
  <si>
    <t xml:space="preserve">말</t>
  </si>
  <si>
    <t xml:space="preserve">가족 가까울수록 존중해야지</t>
  </si>
  <si>
    <t xml:space="preserve">로라 자페 외</t>
  </si>
  <si>
    <t xml:space="preserve">가족의 이름으로</t>
  </si>
  <si>
    <t xml:space="preserve">이재경</t>
  </si>
  <si>
    <t xml:space="preserve">개발독재와 박정희시대</t>
  </si>
  <si>
    <t xml:space="preserve">이병천</t>
  </si>
  <si>
    <t xml:space="preserve">경제가 그런거였나</t>
  </si>
  <si>
    <t xml:space="preserve">사토 마사히코</t>
  </si>
  <si>
    <t xml:space="preserve">리드북</t>
  </si>
  <si>
    <t xml:space="preserve">경제사 오디세이</t>
  </si>
  <si>
    <t xml:space="preserve">최영순</t>
  </si>
  <si>
    <t xml:space="preserve">부키</t>
  </si>
  <si>
    <t xml:space="preserve">광고비평의 이해</t>
  </si>
  <si>
    <t xml:space="preserve">김영찬</t>
  </si>
  <si>
    <t xml:space="preserve">한울</t>
  </si>
  <si>
    <t xml:space="preserve">국가와 폭력</t>
  </si>
  <si>
    <t xml:space="preserve">박상섭</t>
  </si>
  <si>
    <t xml:space="preserve">서울대출판부</t>
  </si>
  <si>
    <t xml:space="preserve">국민으로부터의 탈퇴</t>
  </si>
  <si>
    <t xml:space="preserve">권혁범</t>
  </si>
  <si>
    <t xml:space="preserve">삼인</t>
  </si>
  <si>
    <r>
      <rPr>
        <sz val="10"/>
        <rFont val="Noto Sans"/>
        <family val="2"/>
      </rPr>
      <t xml:space="preserve">국제관계와 </t>
    </r>
    <r>
      <rPr>
        <sz val="10"/>
        <rFont val="돋움"/>
        <family val="3"/>
        <charset val="129"/>
      </rPr>
      <t xml:space="preserve">NGO</t>
    </r>
  </si>
  <si>
    <t xml:space="preserve">박재영</t>
  </si>
  <si>
    <t xml:space="preserve">법문사</t>
  </si>
  <si>
    <t xml:space="preserve">군중과 권력</t>
  </si>
  <si>
    <t xml:space="preserve">엘리아스 카네티</t>
  </si>
  <si>
    <t xml:space="preserve">굶주리는 세계</t>
  </si>
  <si>
    <t xml:space="preserve">프랜시스 라페 외</t>
  </si>
  <si>
    <t xml:space="preserve">권력과 테러</t>
  </si>
  <si>
    <t xml:space="preserve">준 준커먼 외</t>
  </si>
  <si>
    <t xml:space="preserve">그들에게 말걸기</t>
  </si>
  <si>
    <t xml:space="preserve">월간말</t>
  </si>
  <si>
    <r>
      <rPr>
        <sz val="10"/>
        <rFont val="Noto Sans"/>
        <family val="2"/>
      </rPr>
      <t xml:space="preserve">금융기사 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문 </t>
    </r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답</t>
    </r>
  </si>
  <si>
    <t xml:space="preserve">곽해선</t>
  </si>
  <si>
    <t xml:space="preserve">경영정신</t>
  </si>
  <si>
    <r>
      <rPr>
        <sz val="10"/>
        <rFont val="Noto Sans"/>
        <family val="2"/>
      </rPr>
      <t xml:space="preserve">금융</t>
    </r>
    <r>
      <rPr>
        <sz val="10"/>
        <rFont val="돋움"/>
        <family val="3"/>
        <charset val="129"/>
      </rPr>
      <t xml:space="preserve">IQ</t>
    </r>
    <r>
      <rPr>
        <sz val="10"/>
        <rFont val="Noto Sans"/>
        <family val="2"/>
      </rPr>
      <t xml:space="preserve">를 높이는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가지 지혜</t>
    </r>
  </si>
  <si>
    <t xml:space="preserve">제이미 카일 맥질리언</t>
  </si>
  <si>
    <t xml:space="preserve">을파소</t>
  </si>
  <si>
    <t xml:space="preserve">나는 오랑캐가 그립다</t>
  </si>
  <si>
    <t xml:space="preserve">김경일</t>
  </si>
  <si>
    <t xml:space="preserve">나에게 컴퓨터는 필요없다</t>
  </si>
  <si>
    <t xml:space="preserve">웬델 베리</t>
  </si>
  <si>
    <t xml:space="preserve">남자와 여자</t>
  </si>
  <si>
    <t xml:space="preserve">내셔널리즘과 젠더</t>
  </si>
  <si>
    <t xml:space="preserve">우에노 치즈코</t>
  </si>
  <si>
    <t xml:space="preserve">박종철출판사</t>
  </si>
  <si>
    <t xml:space="preserve">네 이웃을 사랑하라</t>
  </si>
  <si>
    <t xml:space="preserve">피터 마쓰</t>
  </si>
  <si>
    <r>
      <rPr>
        <sz val="10"/>
        <rFont val="Noto Sans"/>
        <family val="2"/>
      </rPr>
      <t xml:space="preserve">네오콘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팍스아메리카나의 전사들</t>
    </r>
  </si>
  <si>
    <t xml:space="preserve">이장훈</t>
  </si>
  <si>
    <r>
      <rPr>
        <sz val="10"/>
        <rFont val="Noto Sans"/>
        <family val="2"/>
      </rPr>
      <t xml:space="preserve">미래</t>
    </r>
    <r>
      <rPr>
        <sz val="10"/>
        <rFont val="돋움"/>
        <family val="3"/>
        <charset val="129"/>
      </rPr>
      <t xml:space="preserve">M&amp;B</t>
    </r>
  </si>
  <si>
    <r>
      <rPr>
        <sz val="10"/>
        <rFont val="Noto Sans"/>
        <family val="2"/>
      </rPr>
      <t xml:space="preserve">노근리 다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국전쟁의 숨겨진 악몽</t>
    </r>
  </si>
  <si>
    <t xml:space="preserve">최상훈 </t>
  </si>
  <si>
    <t xml:space="preserve">노근리는 살아 있다</t>
  </si>
  <si>
    <t xml:space="preserve">정구도</t>
  </si>
  <si>
    <t xml:space="preserve">백산서당</t>
  </si>
  <si>
    <t xml:space="preserve">노무현과 안티조선</t>
  </si>
  <si>
    <t xml:space="preserve">김동민</t>
  </si>
  <si>
    <t xml:space="preserve">시와사회</t>
  </si>
  <si>
    <t xml:space="preserve">노무현과 자존심</t>
  </si>
  <si>
    <t xml:space="preserve">강준만</t>
  </si>
  <si>
    <t xml:space="preserve">인물과사상사</t>
  </si>
  <si>
    <t xml:space="preserve">노예의 길</t>
  </si>
  <si>
    <r>
      <rPr>
        <sz val="10"/>
        <rFont val="돋움"/>
        <family val="3"/>
        <charset val="129"/>
      </rPr>
      <t xml:space="preserve">F.A. </t>
    </r>
    <r>
      <rPr>
        <sz val="10"/>
        <rFont val="Noto Sans"/>
        <family val="2"/>
      </rPr>
      <t xml:space="preserve">하이에크</t>
    </r>
  </si>
  <si>
    <t xml:space="preserve">동국대출판부</t>
  </si>
  <si>
    <t xml:space="preserve">누구를 위하여 종을 울리나 묻지 맙시다</t>
  </si>
  <si>
    <t xml:space="preserve">뉴욕에서 바그다드까지</t>
  </si>
  <si>
    <t xml:space="preserve">홍순남</t>
  </si>
  <si>
    <t xml:space="preserve">인간과자연사</t>
  </si>
  <si>
    <t xml:space="preserve">단절의 세기 증언의 시대</t>
  </si>
  <si>
    <t xml:space="preserve">서경식 외</t>
  </si>
  <si>
    <t xml:space="preserve">담배와 문명</t>
  </si>
  <si>
    <t xml:space="preserve">이언 게이틀리</t>
  </si>
  <si>
    <t xml:space="preserve">대중문화의 이해</t>
  </si>
  <si>
    <t xml:space="preserve">김창남</t>
  </si>
  <si>
    <t xml:space="preserve">대중의 미망과 광기</t>
  </si>
  <si>
    <t xml:space="preserve">찰스 매케이</t>
  </si>
  <si>
    <t xml:space="preserve">창해</t>
  </si>
  <si>
    <t xml:space="preserve">대통령 리더쉽과 통일정책</t>
  </si>
  <si>
    <t xml:space="preserve">박봉현</t>
  </si>
  <si>
    <t xml:space="preserve">한울아카데미</t>
  </si>
  <si>
    <t xml:space="preserve">대학이 망해야 나라가 산다</t>
  </si>
  <si>
    <t xml:space="preserve">김동훈</t>
  </si>
  <si>
    <t xml:space="preserve">대한민국 사이버 신인류</t>
  </si>
  <si>
    <t xml:space="preserve">황상민</t>
  </si>
  <si>
    <t xml:space="preserve">대한민국 헌법을 읽자</t>
  </si>
  <si>
    <t xml:space="preserve">정종섭</t>
  </si>
  <si>
    <t xml:space="preserve">도날드 덕 어떻게 읽을 것인가</t>
  </si>
  <si>
    <t xml:space="preserve">새물결</t>
  </si>
  <si>
    <t xml:space="preserve">돈 바르게 쓰면 더욱 큰 힘</t>
  </si>
  <si>
    <t xml:space="preserve">동아시아의 놀이</t>
  </si>
  <si>
    <t xml:space="preserve">김광언</t>
  </si>
  <si>
    <t xml:space="preserve">민속원</t>
  </si>
  <si>
    <t xml:space="preserve">똥</t>
  </si>
  <si>
    <t xml:space="preserve">랠프 레윈</t>
  </si>
  <si>
    <t xml:space="preserve">이소</t>
  </si>
  <si>
    <t xml:space="preserve">라이프니츠가 만난 중국</t>
  </si>
  <si>
    <t xml:space="preserve">라이프니츠</t>
  </si>
  <si>
    <t xml:space="preserve">이학사</t>
  </si>
  <si>
    <r>
      <rPr>
        <sz val="10"/>
        <rFont val="Noto Sans"/>
        <family val="2"/>
      </rPr>
      <t xml:space="preserve">라틴 아메리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영원한 위기의 정치 경제</t>
    </r>
  </si>
  <si>
    <t xml:space="preserve">이성형</t>
  </si>
  <si>
    <r>
      <rPr>
        <sz val="10"/>
        <rFont val="Noto Sans"/>
        <family val="2"/>
      </rPr>
      <t xml:space="preserve">리더십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막 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장</t>
    </r>
  </si>
  <si>
    <t xml:space="preserve">존 휘트니 티나 팩커</t>
  </si>
  <si>
    <t xml:space="preserve">씨앗을뿌리는사람들</t>
  </si>
  <si>
    <t xml:space="preserve">리오리엔트</t>
  </si>
  <si>
    <t xml:space="preserve">안드레 군더 프랑크</t>
  </si>
  <si>
    <t xml:space="preserve">이산</t>
  </si>
  <si>
    <r>
      <rPr>
        <sz val="10"/>
        <rFont val="Noto Sans"/>
        <family val="2"/>
      </rPr>
      <t xml:space="preserve">마르크스의 자본론의 형성 </t>
    </r>
    <r>
      <rPr>
        <sz val="10"/>
        <rFont val="돋움"/>
        <family val="3"/>
        <charset val="129"/>
      </rPr>
      <t xml:space="preserve">1</t>
    </r>
  </si>
  <si>
    <t xml:space="preserve">로만 로스돌스키</t>
  </si>
  <si>
    <t xml:space="preserve">백의</t>
  </si>
  <si>
    <r>
      <rPr>
        <sz val="10"/>
        <rFont val="Noto Sans"/>
        <family val="2"/>
      </rPr>
      <t xml:space="preserve">마르크스의 자본론의 형성 </t>
    </r>
    <r>
      <rPr>
        <sz val="10"/>
        <rFont val="돋움"/>
        <family val="3"/>
        <charset val="129"/>
      </rPr>
      <t xml:space="preserve">2</t>
    </r>
  </si>
  <si>
    <t xml:space="preserve">마스터베이션의 역사</t>
  </si>
  <si>
    <t xml:space="preserve">이시카와 히로요시</t>
  </si>
  <si>
    <t xml:space="preserve">만화 경제기사 따라잡기</t>
  </si>
  <si>
    <t xml:space="preserve">윤상석</t>
  </si>
  <si>
    <t xml:space="preserve">더난출판사</t>
  </si>
  <si>
    <t xml:space="preserve">말해요 찬드라</t>
  </si>
  <si>
    <t xml:space="preserve">이난주</t>
  </si>
  <si>
    <t xml:space="preserve">삶이보이는창</t>
  </si>
  <si>
    <r>
      <rPr>
        <sz val="10"/>
        <rFont val="Noto Sans"/>
        <family val="2"/>
      </rPr>
      <t xml:space="preserve">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쾌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에로티시즘</t>
    </r>
  </si>
  <si>
    <t xml:space="preserve">시부사와 타츠히코</t>
  </si>
  <si>
    <t xml:space="preserve">몽골민속기행</t>
  </si>
  <si>
    <t xml:space="preserve">장장식</t>
  </si>
  <si>
    <t xml:space="preserve">자우출판</t>
  </si>
  <si>
    <t xml:space="preserve">문화로 읽는 한국 사회</t>
  </si>
  <si>
    <t xml:space="preserve">김종호</t>
  </si>
  <si>
    <t xml:space="preserve">문화읽기 삐라에서 사이버 문화까지</t>
  </si>
  <si>
    <t xml:space="preserve">고길섶 외</t>
  </si>
  <si>
    <r>
      <rPr>
        <sz val="10"/>
        <rFont val="Noto Sans"/>
        <family val="2"/>
      </rPr>
      <t xml:space="preserve">미국 </t>
    </r>
    <r>
      <rPr>
        <sz val="10"/>
        <rFont val="돋움"/>
        <family val="3"/>
        <charset val="129"/>
      </rPr>
      <t xml:space="preserve">VS </t>
    </r>
    <r>
      <rPr>
        <sz val="10"/>
        <rFont val="Noto Sans"/>
        <family val="2"/>
      </rPr>
      <t xml:space="preserve">유럽 갈등에 관한 보고서 </t>
    </r>
  </si>
  <si>
    <t xml:space="preserve">로버트 케이건</t>
  </si>
  <si>
    <t xml:space="preserve">세종연구원</t>
  </si>
  <si>
    <t xml:space="preserve">미국의 정치 문명</t>
  </si>
  <si>
    <t xml:space="preserve">권용립</t>
  </si>
  <si>
    <t xml:space="preserve">미국의 패권주의 이대로 갈 것인가</t>
  </si>
  <si>
    <t xml:space="preserve">이마가와 에이치</t>
  </si>
  <si>
    <t xml:space="preserve">미래를 위한 약속</t>
  </si>
  <si>
    <t xml:space="preserve">로버트 라이시</t>
  </si>
  <si>
    <t xml:space="preserve">미래생활사전</t>
  </si>
  <si>
    <t xml:space="preserve">페이스 팝콘</t>
  </si>
  <si>
    <t xml:space="preserve">민족주의는 반역이다</t>
  </si>
  <si>
    <t xml:space="preserve">임지현</t>
  </si>
  <si>
    <t xml:space="preserve">소나무</t>
  </si>
  <si>
    <t xml:space="preserve">민주화 이후의 민주주의</t>
  </si>
  <si>
    <t xml:space="preserve">최장집</t>
  </si>
  <si>
    <t xml:space="preserve">후마니타스</t>
  </si>
  <si>
    <t xml:space="preserve">바보들은 항상 결심만 한다</t>
  </si>
  <si>
    <t xml:space="preserve">펫맥라건</t>
  </si>
  <si>
    <t xml:space="preserve">방송화술</t>
  </si>
  <si>
    <t xml:space="preserve">최병학</t>
  </si>
  <si>
    <t xml:space="preserve">아침기획</t>
  </si>
  <si>
    <t xml:space="preserve">베이루트에서 예루살렘까지</t>
  </si>
  <si>
    <r>
      <rPr>
        <sz val="10"/>
        <rFont val="Noto Sans"/>
        <family val="2"/>
      </rPr>
      <t xml:space="preserve">토머스 </t>
    </r>
    <r>
      <rPr>
        <sz val="10"/>
        <rFont val="돋움"/>
        <family val="3"/>
        <charset val="129"/>
      </rPr>
      <t xml:space="preserve">L </t>
    </r>
    <r>
      <rPr>
        <sz val="10"/>
        <rFont val="Noto Sans"/>
        <family val="2"/>
      </rPr>
      <t xml:space="preserve">프리드먼</t>
    </r>
  </si>
  <si>
    <t xml:space="preserve">부유한 노예</t>
  </si>
  <si>
    <t xml:space="preserve">북한 상징문화의 세계</t>
  </si>
  <si>
    <t xml:space="preserve">임책욱</t>
  </si>
  <si>
    <t xml:space="preserve">화산문화</t>
  </si>
  <si>
    <t xml:space="preserve">북한의 기아</t>
  </si>
  <si>
    <t xml:space="preserve">나초스</t>
  </si>
  <si>
    <t xml:space="preserve">다할미디어</t>
  </si>
  <si>
    <t xml:space="preserve">불가사리</t>
  </si>
  <si>
    <t xml:space="preserve">홍세화 외</t>
  </si>
  <si>
    <t xml:space="preserve">아웃사이더</t>
  </si>
  <si>
    <t xml:space="preserve">불량국가</t>
  </si>
  <si>
    <t xml:space="preserve">노암 촘스키</t>
  </si>
  <si>
    <t xml:space="preserve">블로우백</t>
  </si>
  <si>
    <t xml:space="preserve">찰머스 존슨</t>
  </si>
  <si>
    <t xml:space="preserve">비판의 기술</t>
  </si>
  <si>
    <t xml:space="preserve">바바라 베르크한</t>
  </si>
  <si>
    <t xml:space="preserve">이가서</t>
  </si>
  <si>
    <t xml:space="preserve">사람답게 아름답게</t>
  </si>
  <si>
    <t xml:space="preserve">차병직</t>
  </si>
  <si>
    <t xml:space="preserve">사랑은 지독한 그러나 너무나 정상적인 혼란 </t>
  </si>
  <si>
    <t xml:space="preserve">울리히 백</t>
  </si>
  <si>
    <r>
      <rPr>
        <sz val="10"/>
        <rFont val="Noto Sans"/>
        <family val="2"/>
      </rPr>
      <t xml:space="preserve">새벽을 깨우는 </t>
    </r>
    <r>
      <rPr>
        <sz val="10"/>
        <rFont val="돋움"/>
        <family val="3"/>
        <charset val="129"/>
      </rPr>
      <t xml:space="preserve">A4 </t>
    </r>
    <r>
      <rPr>
        <sz val="10"/>
        <rFont val="Noto Sans"/>
        <family val="2"/>
      </rPr>
      <t xml:space="preserve">한장</t>
    </r>
  </si>
  <si>
    <t xml:space="preserve">김혜진 외</t>
  </si>
  <si>
    <t xml:space="preserve">사람과생각</t>
  </si>
  <si>
    <t xml:space="preserve">생존의 비용</t>
  </si>
  <si>
    <t xml:space="preserve">아룬다티 루이</t>
  </si>
  <si>
    <t xml:space="preserve">서울대가 없어야 나라가 산다</t>
  </si>
  <si>
    <r>
      <rPr>
        <sz val="10"/>
        <rFont val="Noto Sans"/>
        <family val="2"/>
      </rPr>
      <t xml:space="preserve">설득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마음을 움직이는 전략</t>
    </r>
  </si>
  <si>
    <t xml:space="preserve">게리 스펜서</t>
  </si>
  <si>
    <t xml:space="preserve">세계 경제 읽는 법</t>
  </si>
  <si>
    <t xml:space="preserve">미즈호총합연구소</t>
  </si>
  <si>
    <t xml:space="preserve">세계 축제경영</t>
  </si>
  <si>
    <t xml:space="preserve">김춘식 외</t>
  </si>
  <si>
    <t xml:space="preserve">세계사를 지배한 경제학자 이야기</t>
  </si>
  <si>
    <t xml:space="preserve">우에노 이타루</t>
  </si>
  <si>
    <t xml:space="preserve">국일증권경제연구소</t>
  </si>
  <si>
    <t xml:space="preserve">세계지식인 지도</t>
  </si>
  <si>
    <t xml:space="preserve">김상환 외</t>
  </si>
  <si>
    <t xml:space="preserve">세계화 시대의 세계지리 읽기</t>
  </si>
  <si>
    <t xml:space="preserve">옥한석 외</t>
  </si>
  <si>
    <r>
      <rPr>
        <sz val="10"/>
        <rFont val="Noto Sans"/>
        <family val="2"/>
      </rPr>
      <t xml:space="preserve">세대를 가로지르는 반역의 정신 </t>
    </r>
    <r>
      <rPr>
        <sz val="10"/>
        <rFont val="돋움"/>
        <family val="3"/>
        <charset val="129"/>
      </rPr>
      <t xml:space="preserve">COOl</t>
    </r>
  </si>
  <si>
    <t xml:space="preserve">딕 파운틴 외</t>
  </si>
  <si>
    <t xml:space="preserve">세상을 밝히는 힘 공익제보</t>
  </si>
  <si>
    <t xml:space="preserve">박흥식 외</t>
  </si>
  <si>
    <t xml:space="preserve">세상을 이롭게 하는 멋진 비즈니스</t>
  </si>
  <si>
    <t xml:space="preserve">스티브 힐튼</t>
  </si>
  <si>
    <r>
      <rPr>
        <sz val="10"/>
        <rFont val="Noto Sans"/>
        <family val="2"/>
      </rPr>
      <t xml:space="preserve">세상을 지배하는 리더의 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가지 유형</t>
    </r>
  </si>
  <si>
    <t xml:space="preserve">스튜어트 웰스</t>
  </si>
  <si>
    <t xml:space="preserve">세짜 이야기</t>
  </si>
  <si>
    <t xml:space="preserve">김종상</t>
  </si>
  <si>
    <t xml:space="preserve">한국세정신문사</t>
  </si>
  <si>
    <t xml:space="preserve">숲의 서사시</t>
  </si>
  <si>
    <t xml:space="preserve">존 펄린</t>
  </si>
  <si>
    <t xml:space="preserve">따님</t>
  </si>
  <si>
    <t xml:space="preserve">슈거블루스</t>
  </si>
  <si>
    <t xml:space="preserve">윌리엄 더프티</t>
  </si>
  <si>
    <t xml:space="preserve">북라인</t>
  </si>
  <si>
    <t xml:space="preserve">스크린 위의 삶</t>
  </si>
  <si>
    <t xml:space="preserve">셰리 터클</t>
  </si>
  <si>
    <t xml:space="preserve">슬픈 아일랜드</t>
  </si>
  <si>
    <t xml:space="preserve">박지향</t>
  </si>
  <si>
    <t xml:space="preserve">아나키즘의 역사</t>
  </si>
  <si>
    <t xml:space="preserve">장 프레포지에</t>
  </si>
  <si>
    <t xml:space="preserve">아메리카</t>
  </si>
  <si>
    <t xml:space="preserve">최영권 외</t>
  </si>
  <si>
    <t xml:space="preserve">휴머니스트</t>
  </si>
  <si>
    <t xml:space="preserve">아인슈타인 파일</t>
  </si>
  <si>
    <t xml:space="preserve">프레드 제롬</t>
  </si>
  <si>
    <t xml:space="preserve">이제이북스</t>
  </si>
  <si>
    <t xml:space="preserve">아주 작은 차이</t>
  </si>
  <si>
    <t xml:space="preserve">알리스 슈바르처</t>
  </si>
  <si>
    <t xml:space="preserve">이프</t>
  </si>
  <si>
    <t xml:space="preserve">아하</t>
  </si>
  <si>
    <t xml:space="preserve">조던 아얀</t>
  </si>
  <si>
    <t xml:space="preserve">어디까지 가나 일본 자위대</t>
  </si>
  <si>
    <t xml:space="preserve">김경민</t>
  </si>
  <si>
    <t xml:space="preserve">아침바다</t>
  </si>
  <si>
    <t xml:space="preserve">어플루엔자</t>
  </si>
  <si>
    <t xml:space="preserve">존 더 그라프</t>
  </si>
  <si>
    <t xml:space="preserve">에로티즘</t>
  </si>
  <si>
    <t xml:space="preserve">조르주 바타유</t>
  </si>
  <si>
    <t xml:space="preserve">여성 정체성의 정치학</t>
  </si>
  <si>
    <t xml:space="preserve">조주현</t>
  </si>
  <si>
    <t xml:space="preserve">영재의 감성사전</t>
  </si>
  <si>
    <t xml:space="preserve">유영재 외</t>
  </si>
  <si>
    <t xml:space="preserve">들린아침</t>
  </si>
  <si>
    <t xml:space="preserve">옛날 신문을 읽었다</t>
  </si>
  <si>
    <t xml:space="preserve">이승호</t>
  </si>
  <si>
    <t xml:space="preserve">다우</t>
  </si>
  <si>
    <t xml:space="preserve">오타쿠 가상세계의 아이들</t>
  </si>
  <si>
    <t xml:space="preserve">에티엔 바랄</t>
  </si>
  <si>
    <t xml:space="preserve">왜 사냐면 웃지요</t>
  </si>
  <si>
    <t xml:space="preserve">김열규</t>
  </si>
  <si>
    <r>
      <rPr>
        <sz val="10"/>
        <rFont val="Noto Sans"/>
        <family val="2"/>
      </rPr>
      <t xml:space="preserve">용인 </t>
    </r>
    <r>
      <rPr>
        <sz val="10"/>
        <rFont val="돋움"/>
        <family val="3"/>
        <charset val="129"/>
      </rPr>
      <t xml:space="preserve">36</t>
    </r>
    <r>
      <rPr>
        <sz val="10"/>
        <rFont val="Noto Sans"/>
        <family val="2"/>
      </rPr>
      <t xml:space="preserve">계</t>
    </r>
  </si>
  <si>
    <t xml:space="preserve">리쭝스</t>
  </si>
  <si>
    <t xml:space="preserve">우리 문화의 상징 세계</t>
  </si>
  <si>
    <t xml:space="preserve">김종대</t>
  </si>
  <si>
    <t xml:space="preserve">다른세상</t>
  </si>
  <si>
    <t xml:space="preserve">우리 시대의 아나키즘</t>
  </si>
  <si>
    <t xml:space="preserve">숀 쉬한</t>
  </si>
  <si>
    <t xml:space="preserve">필맥</t>
  </si>
  <si>
    <t xml:space="preserve">이라크에서 온 편지</t>
  </si>
  <si>
    <t xml:space="preserve">한국이라크반전평화팀</t>
  </si>
  <si>
    <t xml:space="preserve">이미지 경영</t>
  </si>
  <si>
    <t xml:space="preserve">매리 미첼</t>
  </si>
  <si>
    <t xml:space="preserve">아세아미디어</t>
  </si>
  <si>
    <t xml:space="preserve">인류학의 역사와 이론</t>
  </si>
  <si>
    <t xml:space="preserve">앨런 바너드</t>
  </si>
  <si>
    <t xml:space="preserve">인터넷 다음은 로봇이다</t>
  </si>
  <si>
    <t xml:space="preserve">배일한</t>
  </si>
  <si>
    <t xml:space="preserve">동아시아</t>
  </si>
  <si>
    <r>
      <rPr>
        <sz val="10"/>
        <rFont val="Noto Sans"/>
        <family val="2"/>
      </rPr>
      <t xml:space="preserve">잃어버린 기억을 찾아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광기의 시대를 생각함</t>
    </r>
    <r>
      <rPr>
        <sz val="10"/>
        <rFont val="돋움"/>
        <family val="3"/>
        <charset val="129"/>
      </rPr>
      <t xml:space="preserve">)</t>
    </r>
  </si>
  <si>
    <t xml:space="preserve">문부식</t>
  </si>
  <si>
    <r>
      <rPr>
        <sz val="10"/>
        <rFont val="Noto Sans"/>
        <family val="2"/>
      </rPr>
      <t xml:space="preserve">전래놀이 </t>
    </r>
    <r>
      <rPr>
        <sz val="10"/>
        <rFont val="돋움"/>
        <family val="3"/>
        <charset val="129"/>
      </rPr>
      <t xml:space="preserve">101</t>
    </r>
    <r>
      <rPr>
        <sz val="10"/>
        <rFont val="Noto Sans"/>
        <family val="2"/>
      </rPr>
      <t xml:space="preserve">가지</t>
    </r>
  </si>
  <si>
    <t xml:space="preserve">이상호</t>
  </si>
  <si>
    <r>
      <rPr>
        <sz val="10"/>
        <rFont val="Noto Sans"/>
        <family val="2"/>
      </rPr>
      <t xml:space="preserve">전쟁과 학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부끄러운 미국</t>
    </r>
  </si>
  <si>
    <t xml:space="preserve">홍윤서</t>
  </si>
  <si>
    <t xml:space="preserve">전쟁은 왜 일어나는가</t>
  </si>
  <si>
    <t xml:space="preserve">제레미 블랙</t>
  </si>
  <si>
    <t xml:space="preserve">정관정요</t>
  </si>
  <si>
    <t xml:space="preserve">오긍</t>
  </si>
  <si>
    <t xml:space="preserve">조관일의 부하죽이기</t>
  </si>
  <si>
    <t xml:space="preserve">조관일</t>
  </si>
  <si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세기 북스</t>
    </r>
  </si>
  <si>
    <r>
      <rPr>
        <sz val="10"/>
        <rFont val="Noto Sans"/>
        <family val="2"/>
      </rPr>
      <t xml:space="preserve">좋은 기업을 넘어</t>
    </r>
    <r>
      <rPr>
        <sz val="10"/>
        <rFont val="돋움"/>
        <family val="3"/>
        <charset val="129"/>
      </rPr>
      <t xml:space="preserve">..</t>
    </r>
    <r>
      <rPr>
        <sz val="10"/>
        <rFont val="Noto Sans"/>
        <family val="2"/>
      </rPr>
      <t xml:space="preserve">위대한 기업으로</t>
    </r>
  </si>
  <si>
    <t xml:space="preserve">짐 콜린스</t>
  </si>
  <si>
    <t xml:space="preserve">죽은 경제학자의 살아있는 아이디어</t>
  </si>
  <si>
    <t xml:space="preserve">토드 부크홀츠</t>
  </si>
  <si>
    <t xml:space="preserve">중국을 정복하자</t>
  </si>
  <si>
    <t xml:space="preserve">김소중 </t>
  </si>
  <si>
    <t xml:space="preserve">중국인은 화가 날수록 웃는다</t>
  </si>
  <si>
    <t xml:space="preserve">지식인과 현실</t>
  </si>
  <si>
    <t xml:space="preserve">장준하</t>
  </si>
  <si>
    <t xml:space="preserve">차이나 프로젝트</t>
  </si>
  <si>
    <t xml:space="preserve">후자오량</t>
  </si>
  <si>
    <t xml:space="preserve">처음 만나는 문화인류학</t>
  </si>
  <si>
    <t xml:space="preserve">한국문화인류학회</t>
  </si>
  <si>
    <t xml:space="preserve">일조각</t>
  </si>
  <si>
    <t xml:space="preserve">천천히 또박또박 그러나 악랄하게</t>
  </si>
  <si>
    <t xml:space="preserve">노혜경</t>
  </si>
  <si>
    <t xml:space="preserve">철학으로 대중문화 읽기</t>
  </si>
  <si>
    <t xml:space="preserve">박영욱</t>
  </si>
  <si>
    <t xml:space="preserve">청소년을 위한 노동법 길라잡이</t>
  </si>
  <si>
    <t xml:space="preserve">김의석 외</t>
  </si>
  <si>
    <t xml:space="preserve">크리스마스의 기쁨</t>
  </si>
  <si>
    <t xml:space="preserve">김범수</t>
  </si>
  <si>
    <t xml:space="preserve">씨디가이드</t>
  </si>
  <si>
    <t xml:space="preserve">통계 속의 재미난 세상 이야기</t>
  </si>
  <si>
    <t xml:space="preserve">구정화</t>
  </si>
  <si>
    <t xml:space="preserve">통계청</t>
  </si>
  <si>
    <r>
      <rPr>
        <sz val="10"/>
        <rFont val="Noto Sans"/>
        <family val="2"/>
      </rPr>
      <t xml:space="preserve">팔레스타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이스라엘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점령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테러리즘 그리고 미래</t>
    </r>
  </si>
  <si>
    <t xml:space="preserve">마르완 비샤라</t>
  </si>
  <si>
    <t xml:space="preserve">페르시아인의 편지</t>
  </si>
  <si>
    <t xml:space="preserve">몽테스키외</t>
  </si>
  <si>
    <t xml:space="preserve">페미니즘과 과학</t>
  </si>
  <si>
    <t xml:space="preserve">샌드라 하딩</t>
  </si>
  <si>
    <t xml:space="preserve">이화여대출판부</t>
  </si>
  <si>
    <t xml:space="preserve">펭귄나라의 비둘기</t>
  </si>
  <si>
    <r>
      <rPr>
        <sz val="10"/>
        <rFont val="Noto Sans"/>
        <family val="2"/>
      </rPr>
      <t xml:space="preserve">바바라 </t>
    </r>
    <r>
      <rPr>
        <sz val="10"/>
        <rFont val="돋움"/>
        <family val="3"/>
        <charset val="129"/>
      </rPr>
      <t xml:space="preserve">BJ </t>
    </r>
    <r>
      <rPr>
        <sz val="10"/>
        <rFont val="Noto Sans"/>
        <family val="2"/>
      </rPr>
      <t xml:space="preserve">헤이틀리</t>
    </r>
  </si>
  <si>
    <t xml:space="preserve">북엣북스</t>
  </si>
  <si>
    <t xml:space="preserve">평화의 길</t>
  </si>
  <si>
    <t xml:space="preserve">박준영</t>
  </si>
  <si>
    <t xml:space="preserve">에쎈에스</t>
  </si>
  <si>
    <t xml:space="preserve">폭격의 역사</t>
  </si>
  <si>
    <t xml:space="preserve">스벤 린드크비스트</t>
  </si>
  <si>
    <t xml:space="preserve">학교 더불어 살기를 익히는 작은 사회</t>
  </si>
  <si>
    <t xml:space="preserve">한 권으로 읽는 중국</t>
  </si>
  <si>
    <t xml:space="preserve">이익희 외</t>
  </si>
  <si>
    <t xml:space="preserve">한국의 민족주의를 말한다</t>
  </si>
  <si>
    <t xml:space="preserve">탁석산</t>
  </si>
  <si>
    <t xml:space="preserve">웅진 </t>
  </si>
  <si>
    <t xml:space="preserve">한일 근대사상의 교착</t>
  </si>
  <si>
    <t xml:space="preserve">윤건차</t>
  </si>
  <si>
    <t xml:space="preserve">문화과학사</t>
  </si>
  <si>
    <t xml:space="preserve">현대인의 성생활</t>
  </si>
  <si>
    <t xml:space="preserve">자닌 모쉬 라보</t>
  </si>
  <si>
    <t xml:space="preserve">이마고</t>
  </si>
  <si>
    <t xml:space="preserve">혼자 사는 기술</t>
  </si>
  <si>
    <t xml:space="preserve">카타리나 침머</t>
  </si>
  <si>
    <t xml:space="preserve">화려한 군주</t>
  </si>
  <si>
    <t xml:space="preserve">다카시 후지타니</t>
  </si>
  <si>
    <t xml:space="preserve">환경 가꿀수록 아름답다</t>
  </si>
  <si>
    <t xml:space="preserve">휴머니즘의 옹호</t>
  </si>
  <si>
    <t xml:space="preserve">머리 북친</t>
  </si>
  <si>
    <t xml:space="preserve">히스패닉 세계</t>
  </si>
  <si>
    <r>
      <rPr>
        <sz val="10"/>
        <rFont val="Noto Sans"/>
        <family val="2"/>
      </rPr>
      <t xml:space="preserve">존 </t>
    </r>
    <r>
      <rPr>
        <sz val="10"/>
        <rFont val="돋움"/>
        <family val="3"/>
        <charset val="129"/>
      </rPr>
      <t xml:space="preserve">H. </t>
    </r>
    <r>
      <rPr>
        <sz val="10"/>
        <rFont val="Noto Sans"/>
        <family val="2"/>
      </rPr>
      <t xml:space="preserve">엘리엇</t>
    </r>
  </si>
  <si>
    <t xml:space="preserve">힘센 사람이 이기는 건 이제 끝</t>
  </si>
  <si>
    <t xml:space="preserve">브리지뜨 라베 외</t>
  </si>
  <si>
    <t xml:space="preserve">소금창고</t>
  </si>
  <si>
    <t xml:space="preserve">사회 </t>
  </si>
  <si>
    <t xml:space="preserve">수소 혁명</t>
  </si>
  <si>
    <t xml:space="preserve">제러미 리프킨</t>
  </si>
  <si>
    <t xml:space="preserve">왜 일본인들은 스모에 열광하는가</t>
  </si>
  <si>
    <t xml:space="preserve">돌로레스 마르티네즈</t>
  </si>
  <si>
    <t xml:space="preserve">어학</t>
  </si>
  <si>
    <t xml:space="preserve">말 잘하는 아이가 공부도 잘한다</t>
  </si>
  <si>
    <t xml:space="preserve">정재환</t>
  </si>
  <si>
    <t xml:space="preserve">민미디어</t>
  </si>
  <si>
    <r>
      <rPr>
        <sz val="10"/>
        <rFont val="Noto Sans"/>
        <family val="2"/>
      </rPr>
      <t xml:space="preserve">말의 세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상의 말</t>
    </r>
  </si>
  <si>
    <t xml:space="preserve">장소원 외</t>
  </si>
  <si>
    <t xml:space="preserve">월인</t>
  </si>
  <si>
    <t xml:space="preserve">번역어 성립사정</t>
  </si>
  <si>
    <t xml:space="preserve">야나부 아키라</t>
  </si>
  <si>
    <t xml:space="preserve">빨간 영어책</t>
  </si>
  <si>
    <t xml:space="preserve">장호욱</t>
  </si>
  <si>
    <t xml:space="preserve">여행 중국어 회화</t>
  </si>
  <si>
    <t xml:space="preserve">편집부</t>
  </si>
  <si>
    <t xml:space="preserve">두산동아</t>
  </si>
  <si>
    <t xml:space="preserve">왕초보 영어 발음 구구단</t>
  </si>
  <si>
    <t xml:space="preserve">헨리 홍</t>
  </si>
  <si>
    <t xml:space="preserve">엘엠씨코리아</t>
  </si>
  <si>
    <t xml:space="preserve">제대로 배우는 한자교실</t>
  </si>
  <si>
    <t xml:space="preserve">한국인에게 딱 맞는 김경일 중국어</t>
  </si>
  <si>
    <t xml:space="preserve">역사</t>
  </si>
  <si>
    <r>
      <rPr>
        <sz val="10"/>
        <rFont val="돋움"/>
        <family val="3"/>
        <charset val="129"/>
      </rPr>
      <t xml:space="preserve">0 </t>
    </r>
    <r>
      <rPr>
        <sz val="10"/>
        <rFont val="Noto Sans"/>
        <family val="2"/>
      </rPr>
      <t xml:space="preserve">기호의 매춘부</t>
    </r>
  </si>
  <si>
    <t xml:space="preserve">미셸 섀런 재피</t>
  </si>
  <si>
    <r>
      <rPr>
        <sz val="10"/>
        <rFont val="돋움"/>
        <family val="3"/>
        <charset val="129"/>
      </rPr>
      <t xml:space="preserve">63</t>
    </r>
    <r>
      <rPr>
        <sz val="10"/>
        <rFont val="Noto Sans"/>
        <family val="2"/>
      </rPr>
      <t xml:space="preserve">인의 역사학자가 쓴 한국사 인물 열전 </t>
    </r>
    <r>
      <rPr>
        <sz val="10"/>
        <rFont val="돋움"/>
        <family val="3"/>
        <charset val="129"/>
      </rPr>
      <t xml:space="preserve">1</t>
    </r>
  </si>
  <si>
    <r>
      <rPr>
        <sz val="10"/>
        <rFont val="돋움"/>
        <family val="3"/>
        <charset val="129"/>
      </rPr>
      <t xml:space="preserve">63</t>
    </r>
    <r>
      <rPr>
        <sz val="10"/>
        <rFont val="Noto Sans"/>
        <family val="2"/>
      </rPr>
      <t xml:space="preserve">인의 역사학자가 쓴 한국사 인물 열전 </t>
    </r>
    <r>
      <rPr>
        <sz val="10"/>
        <rFont val="돋움"/>
        <family val="3"/>
        <charset val="129"/>
      </rPr>
      <t xml:space="preserve">2</t>
    </r>
  </si>
  <si>
    <r>
      <rPr>
        <sz val="10"/>
        <rFont val="돋움"/>
        <family val="3"/>
        <charset val="129"/>
      </rPr>
      <t xml:space="preserve">63</t>
    </r>
    <r>
      <rPr>
        <sz val="10"/>
        <rFont val="Noto Sans"/>
        <family val="2"/>
      </rPr>
      <t xml:space="preserve">인의 역사학자가 쓴 한국사 인물 열전 </t>
    </r>
    <r>
      <rPr>
        <sz val="10"/>
        <rFont val="돋움"/>
        <family val="3"/>
        <charset val="129"/>
      </rPr>
      <t xml:space="preserve">3</t>
    </r>
  </si>
  <si>
    <t xml:space="preserve">간결한 세계경제사</t>
  </si>
  <si>
    <t xml:space="preserve">론도 카메론</t>
  </si>
  <si>
    <t xml:space="preserve">범문사</t>
  </si>
  <si>
    <t xml:space="preserve">감각의 순례자 카사노바</t>
  </si>
  <si>
    <t xml:space="preserve">김준목</t>
  </si>
  <si>
    <t xml:space="preserve">고구려사</t>
  </si>
  <si>
    <t xml:space="preserve">신형식</t>
  </si>
  <si>
    <t xml:space="preserve">이화여자대학교출판부</t>
  </si>
  <si>
    <t xml:space="preserve">고구려의 그 많던 수레는 어디로 갔을까</t>
  </si>
  <si>
    <t xml:space="preserve">김용만</t>
  </si>
  <si>
    <t xml:space="preserve">고구려의 발견</t>
  </si>
  <si>
    <t xml:space="preserve">고대 그리스의 역사</t>
  </si>
  <si>
    <t xml:space="preserve">토머스 마틴</t>
  </si>
  <si>
    <t xml:space="preserve">고문서와 양반사회</t>
  </si>
  <si>
    <t xml:space="preserve">정구복</t>
  </si>
  <si>
    <t xml:space="preserve">광종의 제국</t>
  </si>
  <si>
    <t xml:space="preserve">김창현</t>
  </si>
  <si>
    <t xml:space="preserve">푸른역사</t>
  </si>
  <si>
    <t xml:space="preserve">광해군</t>
  </si>
  <si>
    <t xml:space="preserve">한명기</t>
  </si>
  <si>
    <r>
      <rPr>
        <sz val="10"/>
        <rFont val="Noto Sans"/>
        <family val="2"/>
      </rPr>
      <t xml:space="preserve">교양 있는 우리아이를 위한 세계역사이야기 </t>
    </r>
    <r>
      <rPr>
        <sz val="10"/>
        <rFont val="돋움"/>
        <family val="3"/>
        <charset val="129"/>
      </rPr>
      <t xml:space="preserve">1</t>
    </r>
  </si>
  <si>
    <t xml:space="preserve">수잔 와이즈 바우어</t>
  </si>
  <si>
    <t xml:space="preserve">꼬마이실</t>
  </si>
  <si>
    <t xml:space="preserve">구텐베르크 혁명</t>
  </si>
  <si>
    <t xml:space="preserve">존 맨</t>
  </si>
  <si>
    <t xml:space="preserve">예지</t>
  </si>
  <si>
    <t xml:space="preserve">근대 중앙아시아의 혁명과 좌절</t>
  </si>
  <si>
    <t xml:space="preserve">김호동</t>
  </si>
  <si>
    <t xml:space="preserve">근대의 풍경</t>
  </si>
  <si>
    <t xml:space="preserve">이영석</t>
  </si>
  <si>
    <t xml:space="preserve">나는 박물관에서 인류의 꿈을 보았다</t>
  </si>
  <si>
    <t xml:space="preserve">권삼윤</t>
  </si>
  <si>
    <t xml:space="preserve">고래실</t>
  </si>
  <si>
    <t xml:space="preserve">남북을 잇는 현대사 산책</t>
  </si>
  <si>
    <t xml:space="preserve">김지형</t>
  </si>
  <si>
    <t xml:space="preserve">선인</t>
  </si>
  <si>
    <t xml:space="preserve">닥터 홀의 조선 회상</t>
  </si>
  <si>
    <t xml:space="preserve">셔우드 홀</t>
  </si>
  <si>
    <t xml:space="preserve">좋은씨앗</t>
  </si>
  <si>
    <r>
      <rPr>
        <sz val="10"/>
        <rFont val="Noto Sans"/>
        <family val="2"/>
      </rPr>
      <t xml:space="preserve">담배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오백년의 이야기</t>
    </r>
  </si>
  <si>
    <t xml:space="preserve">정시련 외</t>
  </si>
  <si>
    <t xml:space="preserve">대륙횡단철도</t>
  </si>
  <si>
    <r>
      <rPr>
        <sz val="10"/>
        <rFont val="Noto Sans"/>
        <family val="2"/>
      </rPr>
      <t xml:space="preserve">스티븐 </t>
    </r>
    <r>
      <rPr>
        <sz val="10"/>
        <rFont val="돋움"/>
        <family val="3"/>
        <charset val="129"/>
      </rPr>
      <t xml:space="preserve">E </t>
    </r>
    <r>
      <rPr>
        <sz val="10"/>
        <rFont val="Noto Sans"/>
        <family val="2"/>
      </rPr>
      <t xml:space="preserve">암브로스</t>
    </r>
  </si>
  <si>
    <t xml:space="preserve">청아출판사</t>
  </si>
  <si>
    <t xml:space="preserve">대한민국사</t>
  </si>
  <si>
    <t xml:space="preserve">한홍구</t>
  </si>
  <si>
    <t xml:space="preserve">도산 안창호의 독립운동과 통일 노선</t>
  </si>
  <si>
    <t xml:space="preserve">이명화</t>
  </si>
  <si>
    <t xml:space="preserve">경인문화사</t>
  </si>
  <si>
    <t xml:space="preserve">동방 기독교와 동서문명</t>
  </si>
  <si>
    <t xml:space="preserve">로마 제국은 사라지고 마르탱 게르 귀향하다</t>
  </si>
  <si>
    <t xml:space="preserve">차용구</t>
  </si>
  <si>
    <r>
      <rPr>
        <sz val="10"/>
        <rFont val="Noto Sans"/>
        <family val="2"/>
      </rPr>
      <t xml:space="preserve">로마문화왕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라</t>
    </r>
  </si>
  <si>
    <t xml:space="preserve">요시미즈 츠네오</t>
  </si>
  <si>
    <r>
      <rPr>
        <sz val="10"/>
        <rFont val="Noto Sans"/>
        <family val="2"/>
      </rPr>
      <t xml:space="preserve">로마인 이야기 </t>
    </r>
    <r>
      <rPr>
        <sz val="10"/>
        <rFont val="돋움"/>
        <family val="3"/>
        <charset val="129"/>
      </rPr>
      <t xml:space="preserve">12</t>
    </r>
  </si>
  <si>
    <t xml:space="preserve">시오노 나나미</t>
  </si>
  <si>
    <t xml:space="preserve">안드레 군드 프랑크</t>
  </si>
  <si>
    <t xml:space="preserve">만리장성의 나라</t>
  </si>
  <si>
    <t xml:space="preserve">박경리</t>
  </si>
  <si>
    <r>
      <rPr>
        <sz val="10"/>
        <rFont val="Noto Sans"/>
        <family val="2"/>
      </rPr>
      <t xml:space="preserve">만화 대한민국사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먹거리의 역사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권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마귈론 투생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사마</t>
    </r>
  </si>
  <si>
    <t xml:space="preserve">메소포타미아 법사상</t>
  </si>
  <si>
    <t xml:space="preserve">이종근</t>
  </si>
  <si>
    <t xml:space="preserve">삼육대출판부</t>
  </si>
  <si>
    <t xml:space="preserve">미시사의 즐거움</t>
  </si>
  <si>
    <t xml:space="preserve">위르겐 슐롬봄</t>
  </si>
  <si>
    <t xml:space="preserve">반역자</t>
  </si>
  <si>
    <t xml:space="preserve">아라이 도시아키</t>
  </si>
  <si>
    <t xml:space="preserve">백정과 기생</t>
  </si>
  <si>
    <t xml:space="preserve">박종성</t>
  </si>
  <si>
    <t xml:space="preserve">백제는 일본의 기원인가</t>
  </si>
  <si>
    <t xml:space="preserve">김현구</t>
  </si>
  <si>
    <t xml:space="preserve">보물추척자</t>
  </si>
  <si>
    <t xml:space="preserve">볼프강 에베르트</t>
  </si>
  <si>
    <t xml:space="preserve">부끄러운 문화 답사기</t>
  </si>
  <si>
    <t xml:space="preserve">다큐인포</t>
  </si>
  <si>
    <t xml:space="preserve">북이즈</t>
  </si>
  <si>
    <t xml:space="preserve">불국사</t>
  </si>
  <si>
    <t xml:space="preserve">신영훈</t>
  </si>
  <si>
    <r>
      <rPr>
        <sz val="10"/>
        <rFont val="Noto Sans"/>
        <family val="2"/>
      </rPr>
      <t xml:space="preserve">사건과 에피소드로 본 도쿠가와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대</t>
    </r>
  </si>
  <si>
    <t xml:space="preserve">요시다 시게루</t>
  </si>
  <si>
    <t xml:space="preserve">청어람</t>
  </si>
  <si>
    <r>
      <rPr>
        <sz val="10"/>
        <rFont val="Noto Sans"/>
        <family val="2"/>
      </rPr>
      <t xml:space="preserve">사기 </t>
    </r>
    <r>
      <rPr>
        <sz val="10"/>
        <rFont val="돋움"/>
        <family val="3"/>
        <charset val="129"/>
      </rPr>
      <t xml:space="preserve">1</t>
    </r>
  </si>
  <si>
    <t xml:space="preserve">사마천</t>
  </si>
  <si>
    <r>
      <rPr>
        <sz val="10"/>
        <rFont val="Noto Sans"/>
        <family val="2"/>
      </rPr>
      <t xml:space="preserve">사기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사기 </t>
    </r>
    <r>
      <rPr>
        <sz val="10"/>
        <rFont val="돋움"/>
        <family val="3"/>
        <charset val="129"/>
      </rPr>
      <t xml:space="preserve">3</t>
    </r>
  </si>
  <si>
    <r>
      <rPr>
        <sz val="10"/>
        <rFont val="Noto Sans"/>
        <family val="2"/>
      </rPr>
      <t xml:space="preserve">사기의 탄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천년의 역사</t>
    </r>
  </si>
  <si>
    <t xml:space="preserve">천퉁성</t>
  </si>
  <si>
    <t xml:space="preserve">청계</t>
  </si>
  <si>
    <t xml:space="preserve">사대부 소대헌 호연재 부부의 한평생</t>
  </si>
  <si>
    <t xml:space="preserve">허경진</t>
  </si>
  <si>
    <t xml:space="preserve">사상으로 보는 일본문화사</t>
  </si>
  <si>
    <t xml:space="preserve">비토 마사히데</t>
  </si>
  <si>
    <t xml:space="preserve">예문서원</t>
  </si>
  <si>
    <t xml:space="preserve">사진과 그림으로 보는 중국 역사 기행</t>
  </si>
  <si>
    <t xml:space="preserve">오카타 이사무</t>
  </si>
  <si>
    <t xml:space="preserve">시아</t>
  </si>
  <si>
    <t xml:space="preserve">살육과 문명</t>
  </si>
  <si>
    <t xml:space="preserve">빅터 데이비드 핸슨</t>
  </si>
  <si>
    <t xml:space="preserve">새로 쓰는 연개소문전</t>
  </si>
  <si>
    <t xml:space="preserve">새로 쓴 베트남의 역사</t>
  </si>
  <si>
    <t xml:space="preserve">유인선</t>
  </si>
  <si>
    <t xml:space="preserve">선비와 피어싱</t>
  </si>
  <si>
    <t xml:space="preserve">조희진</t>
  </si>
  <si>
    <r>
      <rPr>
        <sz val="10"/>
        <rFont val="Noto Sans"/>
        <family val="2"/>
      </rPr>
      <t xml:space="preserve">성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문명 충돌의 역사</t>
    </r>
  </si>
  <si>
    <t xml:space="preserve">자크 루엘랑</t>
  </si>
  <si>
    <t xml:space="preserve">소금</t>
  </si>
  <si>
    <t xml:space="preserve">마크 쿨란스키</t>
  </si>
  <si>
    <t xml:space="preserve">스탈린과 히틀러의 전쟁</t>
  </si>
  <si>
    <t xml:space="preserve">리처드 오버리</t>
  </si>
  <si>
    <t xml:space="preserve">지식의풍경</t>
  </si>
  <si>
    <r>
      <rPr>
        <sz val="10"/>
        <rFont val="Noto Sans"/>
        <family val="2"/>
      </rPr>
      <t xml:space="preserve">스파이의 역사 </t>
    </r>
    <r>
      <rPr>
        <sz val="10"/>
        <rFont val="돋움"/>
        <family val="3"/>
        <charset val="129"/>
      </rPr>
      <t xml:space="preserve">1</t>
    </r>
  </si>
  <si>
    <t xml:space="preserve">어니스트 볼크먼</t>
  </si>
  <si>
    <t xml:space="preserve">식민지의 회색지대</t>
  </si>
  <si>
    <t xml:space="preserve">윤해동</t>
  </si>
  <si>
    <r>
      <rPr>
        <sz val="10"/>
        <rFont val="Noto Sans"/>
        <family val="2"/>
      </rPr>
      <t xml:space="preserve">신라의 역사 </t>
    </r>
    <r>
      <rPr>
        <sz val="10"/>
        <rFont val="돋움"/>
        <family val="3"/>
        <charset val="129"/>
      </rPr>
      <t xml:space="preserve">1</t>
    </r>
  </si>
  <si>
    <t xml:space="preserve">이종욱</t>
  </si>
  <si>
    <r>
      <rPr>
        <sz val="10"/>
        <rFont val="Noto Sans"/>
        <family val="2"/>
      </rPr>
      <t xml:space="preserve">신라의 역사 </t>
    </r>
    <r>
      <rPr>
        <sz val="10"/>
        <rFont val="돋움"/>
        <family val="3"/>
        <charset val="129"/>
      </rPr>
      <t xml:space="preserve">2</t>
    </r>
  </si>
  <si>
    <t xml:space="preserve">신여성</t>
  </si>
  <si>
    <t xml:space="preserve">문옥표 외</t>
  </si>
  <si>
    <t xml:space="preserve">청년사</t>
  </si>
  <si>
    <t xml:space="preserve">신화가 만든 문명 앙코르와트</t>
  </si>
  <si>
    <t xml:space="preserve">서규석</t>
  </si>
  <si>
    <t xml:space="preserve">리북</t>
  </si>
  <si>
    <r>
      <rPr>
        <sz val="10"/>
        <rFont val="Noto Sans"/>
        <family val="2"/>
      </rPr>
      <t xml:space="preserve">아</t>
    </r>
    <r>
      <rPr>
        <sz val="10"/>
        <rFont val="돋움"/>
        <family val="3"/>
        <charset val="129"/>
      </rPr>
      <t xml:space="preserve">! </t>
    </r>
    <r>
      <rPr>
        <sz val="10"/>
        <rFont val="Noto Sans"/>
        <family val="2"/>
      </rPr>
      <t xml:space="preserve">그렇구나 우리 역사 </t>
    </r>
    <r>
      <rPr>
        <sz val="10"/>
        <rFont val="돋움"/>
        <family val="3"/>
        <charset val="129"/>
      </rPr>
      <t xml:space="preserve">1</t>
    </r>
  </si>
  <si>
    <t xml:space="preserve">송호정</t>
  </si>
  <si>
    <r>
      <rPr>
        <sz val="10"/>
        <rFont val="Noto Sans"/>
        <family val="2"/>
      </rPr>
      <t xml:space="preserve">아</t>
    </r>
    <r>
      <rPr>
        <sz val="10"/>
        <rFont val="돋움"/>
        <family val="3"/>
        <charset val="129"/>
      </rPr>
      <t xml:space="preserve">! </t>
    </r>
    <r>
      <rPr>
        <sz val="10"/>
        <rFont val="Noto Sans"/>
        <family val="2"/>
      </rPr>
      <t xml:space="preserve">그렇구나 우리 역사 </t>
    </r>
    <r>
      <rPr>
        <sz val="10"/>
        <rFont val="돋움"/>
        <family val="3"/>
        <charset val="129"/>
      </rPr>
      <t xml:space="preserve">2</t>
    </r>
  </si>
  <si>
    <t xml:space="preserve">아내</t>
  </si>
  <si>
    <t xml:space="preserve">매릴린 옐롬</t>
  </si>
  <si>
    <t xml:space="preserve">아담의 조상</t>
  </si>
  <si>
    <t xml:space="preserve">프리데만 슈렝크</t>
  </si>
  <si>
    <r>
      <rPr>
        <sz val="10"/>
        <rFont val="Noto Sans"/>
        <family val="2"/>
      </rPr>
      <t xml:space="preserve">알렉산드로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침략자 혹은 제왕 </t>
    </r>
  </si>
  <si>
    <t xml:space="preserve">마이클 우드</t>
  </si>
  <si>
    <r>
      <rPr>
        <sz val="10"/>
        <rFont val="Noto Sans"/>
        <family val="2"/>
      </rPr>
      <t xml:space="preserve">중앙</t>
    </r>
    <r>
      <rPr>
        <sz val="10"/>
        <rFont val="돋움"/>
        <family val="3"/>
        <charset val="129"/>
      </rPr>
      <t xml:space="preserve">M&amp;B</t>
    </r>
  </si>
  <si>
    <t xml:space="preserve">암태도 소작쟁의</t>
  </si>
  <si>
    <t xml:space="preserve">박순동</t>
  </si>
  <si>
    <t xml:space="preserve">이슈투데이</t>
  </si>
  <si>
    <t xml:space="preserve">에도의 여행자들</t>
  </si>
  <si>
    <t xml:space="preserve">다카하시 치하야</t>
  </si>
  <si>
    <t xml:space="preserve">효형출판</t>
  </si>
  <si>
    <t xml:space="preserve">역사 서설</t>
  </si>
  <si>
    <t xml:space="preserve">이븐 할둔</t>
  </si>
  <si>
    <t xml:space="preserve">역사를 위한 변명</t>
  </si>
  <si>
    <t xml:space="preserve">마르크 블로크</t>
  </si>
  <si>
    <t xml:space="preserve">역사서설</t>
  </si>
  <si>
    <r>
      <rPr>
        <sz val="10"/>
        <rFont val="Noto Sans"/>
        <family val="2"/>
      </rPr>
      <t xml:space="preserve">역사스페셜 </t>
    </r>
    <r>
      <rPr>
        <sz val="10"/>
        <rFont val="돋움"/>
        <family val="3"/>
        <charset val="129"/>
      </rPr>
      <t xml:space="preserve">6</t>
    </r>
  </si>
  <si>
    <r>
      <rPr>
        <sz val="10"/>
        <rFont val="돋움"/>
        <family val="3"/>
        <charset val="129"/>
      </rPr>
      <t xml:space="preserve">KBS </t>
    </r>
    <r>
      <rPr>
        <sz val="10"/>
        <rFont val="Noto Sans"/>
        <family val="2"/>
      </rPr>
      <t xml:space="preserve">역사스페셜</t>
    </r>
  </si>
  <si>
    <t xml:space="preserve">역사충둘</t>
  </si>
  <si>
    <r>
      <rPr>
        <sz val="10"/>
        <rFont val="Noto Sans"/>
        <family val="2"/>
      </rPr>
      <t xml:space="preserve">연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그 유혹과 욕망의 사회사</t>
    </r>
  </si>
  <si>
    <t xml:space="preserve">파비엔 카스타 로자</t>
  </si>
  <si>
    <t xml:space="preserve">수수꽃다리</t>
  </si>
  <si>
    <t xml:space="preserve">연애의 시대</t>
  </si>
  <si>
    <t xml:space="preserve">권보드래</t>
  </si>
  <si>
    <t xml:space="preserve">와인전쟁</t>
  </si>
  <si>
    <t xml:space="preserve">돈 클래드스트럽 </t>
  </si>
  <si>
    <t xml:space="preserve">우리 고구려 찾아가기 </t>
  </si>
  <si>
    <t xml:space="preserve">오순제</t>
  </si>
  <si>
    <t xml:space="preserve">다시</t>
  </si>
  <si>
    <t xml:space="preserve">우리 옛지도와 그 아름다움</t>
  </si>
  <si>
    <t xml:space="preserve">한영우</t>
  </si>
  <si>
    <t xml:space="preserve">우리역사 속 왜</t>
  </si>
  <si>
    <t xml:space="preserve">강만길 등</t>
  </si>
  <si>
    <t xml:space="preserve">운명의 순간들</t>
  </si>
  <si>
    <t xml:space="preserve">박여수</t>
  </si>
  <si>
    <t xml:space="preserve">원세개</t>
  </si>
  <si>
    <t xml:space="preserve">허우이제</t>
  </si>
  <si>
    <t xml:space="preserve">유네스코가 보호하는 우리 문화유산 열두 가지</t>
  </si>
  <si>
    <t xml:space="preserve">최준식</t>
  </si>
  <si>
    <t xml:space="preserve">유럽의 마녀사냥</t>
  </si>
  <si>
    <t xml:space="preserve">브라이언 르박</t>
  </si>
  <si>
    <t xml:space="preserve">유럽의 탄생</t>
  </si>
  <si>
    <t xml:space="preserve">장바티스트 뒤로젤</t>
  </si>
  <si>
    <t xml:space="preserve">이거룡의 인도사원순례</t>
  </si>
  <si>
    <t xml:space="preserve">이거룡</t>
  </si>
  <si>
    <t xml:space="preserve">이슬람의 영웅 살라딘과 신의 전사들</t>
  </si>
  <si>
    <t xml:space="preserve">제임스 레스턴</t>
  </si>
  <si>
    <r>
      <rPr>
        <sz val="10"/>
        <rFont val="Noto Sans"/>
        <family val="2"/>
      </rPr>
      <t xml:space="preserve">인도를 읽는 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카스트</t>
    </r>
  </si>
  <si>
    <t xml:space="preserve">이광수</t>
  </si>
  <si>
    <t xml:space="preserve">인류 최초의 문명들</t>
  </si>
  <si>
    <r>
      <rPr>
        <sz val="10"/>
        <rFont val="Noto Sans"/>
        <family val="2"/>
      </rPr>
      <t xml:space="preserve">잔혹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피와 광기의 세계</t>
    </r>
  </si>
  <si>
    <t xml:space="preserve">콜린 윌슨</t>
  </si>
  <si>
    <t xml:space="preserve">저기에 용감한 조선군인들이 있었소</t>
  </si>
  <si>
    <t xml:space="preserve">대한매일특별취재반</t>
  </si>
  <si>
    <t xml:space="preserve">저항과 반역 그리고 재즈</t>
  </si>
  <si>
    <t xml:space="preserve">에릭 홉스봄</t>
  </si>
  <si>
    <r>
      <rPr>
        <sz val="10"/>
        <rFont val="Noto Sans"/>
        <family val="2"/>
      </rPr>
      <t xml:space="preserve">전환기를 이끈 </t>
    </r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인의 명암</t>
    </r>
  </si>
  <si>
    <t xml:space="preserve">이희근</t>
  </si>
  <si>
    <t xml:space="preserve">조선의 뒷골목 풍경</t>
  </si>
  <si>
    <t xml:space="preserve">강명관</t>
  </si>
  <si>
    <t xml:space="preserve">중국 성문화사</t>
  </si>
  <si>
    <t xml:space="preserve">류다린</t>
  </si>
  <si>
    <t xml:space="preserve">심산문화</t>
  </si>
  <si>
    <t xml:space="preserve">중세로의 초대</t>
  </si>
  <si>
    <t xml:space="preserve">호르스트 푸어만</t>
  </si>
  <si>
    <t xml:space="preserve">중앙아시아의 혁명과 좌절</t>
  </si>
  <si>
    <r>
      <rPr>
        <sz val="10"/>
        <rFont val="Noto Sans"/>
        <family val="2"/>
      </rPr>
      <t xml:space="preserve">중화인민공화국 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년사</t>
    </r>
  </si>
  <si>
    <t xml:space="preserve">아마코 사토시</t>
  </si>
  <si>
    <t xml:space="preserve">즐거운 숫자문명사전</t>
  </si>
  <si>
    <t xml:space="preserve">피터 데피로</t>
  </si>
  <si>
    <t xml:space="preserve">철도여행의 역사</t>
  </si>
  <si>
    <t xml:space="preserve">볼프랑 쉬벨부쉬</t>
  </si>
  <si>
    <t xml:space="preserve">카스트</t>
  </si>
  <si>
    <t xml:space="preserve">이광수 외</t>
  </si>
  <si>
    <t xml:space="preserve">콜럼버스가 서쪽으로 간 까닭은</t>
  </si>
  <si>
    <r>
      <rPr>
        <sz val="10"/>
        <rFont val="Noto Sans"/>
        <family val="2"/>
      </rPr>
      <t xml:space="preserve">트로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잊혀진 신화</t>
    </r>
  </si>
  <si>
    <t xml:space="preserve">티베트 역사 산책</t>
  </si>
  <si>
    <t xml:space="preserve">김규현</t>
  </si>
  <si>
    <t xml:space="preserve">정신세계사</t>
  </si>
  <si>
    <t xml:space="preserve">하멜 보고서</t>
  </si>
  <si>
    <t xml:space="preserve">헨드리크 하멜</t>
  </si>
  <si>
    <r>
      <rPr>
        <sz val="10"/>
        <rFont val="Noto Sans"/>
        <family val="2"/>
      </rPr>
      <t xml:space="preserve">하와이 이민 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년 그들은 어떻게 살았나</t>
    </r>
  </si>
  <si>
    <t xml:space="preserve">이덕희</t>
  </si>
  <si>
    <r>
      <rPr>
        <sz val="10"/>
        <rFont val="Noto Sans"/>
        <family val="2"/>
      </rPr>
      <t xml:space="preserve">하와이 한인 이민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세</t>
    </r>
  </si>
  <si>
    <t xml:space="preserve">웨인 패터슨</t>
  </si>
  <si>
    <r>
      <rPr>
        <sz val="10"/>
        <rFont val="Noto Sans"/>
        <family val="2"/>
      </rPr>
      <t xml:space="preserve">한국사 오디세이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상</t>
    </r>
    <r>
      <rPr>
        <sz val="10"/>
        <rFont val="돋움"/>
        <family val="3"/>
        <charset val="129"/>
      </rPr>
      <t xml:space="preserve">)</t>
    </r>
  </si>
  <si>
    <t xml:space="preserve">김정환</t>
  </si>
  <si>
    <r>
      <rPr>
        <sz val="10"/>
        <rFont val="Noto Sans"/>
        <family val="2"/>
      </rPr>
      <t xml:space="preserve">한국사 오디세이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하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한국생활사박물관</t>
    </r>
    <r>
      <rPr>
        <sz val="10"/>
        <rFont val="돋움"/>
        <family val="3"/>
        <charset val="129"/>
      </rPr>
      <t xml:space="preserve">10 - </t>
    </r>
    <r>
      <rPr>
        <sz val="10"/>
        <rFont val="Noto Sans"/>
        <family val="2"/>
      </rPr>
      <t xml:space="preserve">조선생활관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한국을 움직인 현대사 </t>
    </r>
    <r>
      <rPr>
        <sz val="10"/>
        <rFont val="돋움"/>
        <family val="3"/>
        <charset val="129"/>
      </rPr>
      <t xml:space="preserve">61</t>
    </r>
    <r>
      <rPr>
        <sz val="10"/>
        <rFont val="Noto Sans"/>
        <family val="2"/>
      </rPr>
      <t xml:space="preserve">장면</t>
    </r>
  </si>
  <si>
    <t xml:space="preserve">지명관</t>
  </si>
  <si>
    <t xml:space="preserve">한반도의 외국군주둔사</t>
  </si>
  <si>
    <t xml:space="preserve">김창석</t>
  </si>
  <si>
    <t xml:space="preserve">해적의 역사</t>
  </si>
  <si>
    <t xml:space="preserve">앵거스 컨스텀</t>
  </si>
  <si>
    <t xml:space="preserve">홀로 벼슬하며 그대를 생각하노라</t>
  </si>
  <si>
    <t xml:space="preserve">정창권</t>
  </si>
  <si>
    <t xml:space="preserve">화랑</t>
  </si>
  <si>
    <r>
      <rPr>
        <sz val="10"/>
        <rFont val="Noto Sans"/>
        <family val="2"/>
      </rPr>
      <t xml:space="preserve">화랑세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또 하나의 신라</t>
    </r>
  </si>
  <si>
    <t xml:space="preserve">김태식</t>
  </si>
  <si>
    <t xml:space="preserve">환관 </t>
  </si>
  <si>
    <t xml:space="preserve">박인수</t>
  </si>
  <si>
    <t xml:space="preserve">석필</t>
  </si>
  <si>
    <t xml:space="preserve">흑사병</t>
  </si>
  <si>
    <t xml:space="preserve">필립 지글러</t>
  </si>
  <si>
    <t xml:space="preserve">히스토리아</t>
  </si>
  <si>
    <t xml:space="preserve">고종석</t>
  </si>
  <si>
    <t xml:space="preserve">예술</t>
  </si>
  <si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세기 컬렉션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건축</t>
    </r>
  </si>
  <si>
    <t xml:space="preserve">조나단 글랜시</t>
  </si>
  <si>
    <t xml:space="preserve">동녘</t>
  </si>
  <si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세기 컬렉션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디자인</t>
    </r>
  </si>
  <si>
    <t xml:space="preserve">캐서린 맥더머트</t>
  </si>
  <si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세기 컬렉션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사진</t>
    </r>
  </si>
  <si>
    <t xml:space="preserve">류얼 골든</t>
  </si>
  <si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세기 현대 디자인 사전</t>
    </r>
  </si>
  <si>
    <t xml:space="preserve">김태호 외</t>
  </si>
  <si>
    <t xml:space="preserve">조형사</t>
  </si>
  <si>
    <t xml:space="preserve">가을 풀잎에서 메뚜기가 떨고 있구나</t>
  </si>
  <si>
    <t xml:space="preserve">조정육</t>
  </si>
  <si>
    <t xml:space="preserve">간다라 미술</t>
  </si>
  <si>
    <t xml:space="preserve">이주형</t>
  </si>
  <si>
    <t xml:space="preserve">간추린 중국미술의 역사</t>
  </si>
  <si>
    <t xml:space="preserve">북경중앙미술학원미술사회</t>
  </si>
  <si>
    <r>
      <rPr>
        <sz val="10"/>
        <rFont val="Noto Sans"/>
        <family val="2"/>
      </rPr>
      <t xml:space="preserve">거장 미켈란젤로 </t>
    </r>
    <r>
      <rPr>
        <sz val="10"/>
        <rFont val="돋움"/>
        <family val="3"/>
        <charset val="129"/>
      </rPr>
      <t xml:space="preserve">1</t>
    </r>
  </si>
  <si>
    <t xml:space="preserve">로제마리 슈더</t>
  </si>
  <si>
    <t xml:space="preserve">한길아트</t>
  </si>
  <si>
    <r>
      <rPr>
        <sz val="10"/>
        <rFont val="Noto Sans"/>
        <family val="2"/>
      </rPr>
      <t xml:space="preserve">거장 미켈란젤로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고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야만의 시대를 그린 화가</t>
    </r>
  </si>
  <si>
    <t xml:space="preserve">박홍규</t>
  </si>
  <si>
    <t xml:space="preserve">고전미술과 천년의 입맞춤</t>
  </si>
  <si>
    <t xml:space="preserve">노성두</t>
  </si>
  <si>
    <t xml:space="preserve">동아일보사</t>
  </si>
  <si>
    <r>
      <rPr>
        <sz val="10"/>
        <rFont val="Noto Sans"/>
        <family val="2"/>
      </rPr>
      <t xml:space="preserve">골목안 풍경 </t>
    </r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년</t>
    </r>
  </si>
  <si>
    <t xml:space="preserve">김기찬</t>
  </si>
  <si>
    <t xml:space="preserve">눈빛</t>
  </si>
  <si>
    <t xml:space="preserve">그리스 비극에 대한 편지</t>
  </si>
  <si>
    <t xml:space="preserve">김상봉</t>
  </si>
  <si>
    <t xml:space="preserve">그림 역사가 쓴 자서전</t>
  </si>
  <si>
    <t xml:space="preserve">이석우</t>
  </si>
  <si>
    <t xml:space="preserve">김민수의 문화디자인</t>
  </si>
  <si>
    <t xml:space="preserve">김민수</t>
  </si>
  <si>
    <t xml:space="preserve">김성곤의 영화 기행</t>
  </si>
  <si>
    <t xml:space="preserve">김성곤</t>
  </si>
  <si>
    <t xml:space="preserve">김홍재 나는 운명을 지휘한다</t>
  </si>
  <si>
    <t xml:space="preserve">김홍재</t>
  </si>
  <si>
    <t xml:space="preserve">깡통처럼 살았노라</t>
  </si>
  <si>
    <t xml:space="preserve">강승호</t>
  </si>
  <si>
    <t xml:space="preserve">비엔비</t>
  </si>
  <si>
    <t xml:space="preserve">꼬리에 꼬리를 무는 사인</t>
  </si>
  <si>
    <t xml:space="preserve">한호림</t>
  </si>
  <si>
    <t xml:space="preserve">꿈에 본 복숭아꽃 비바람에 떨어져</t>
  </si>
  <si>
    <t xml:space="preserve">나도 타오르고 싶다</t>
  </si>
  <si>
    <t xml:space="preserve">김영숙</t>
  </si>
  <si>
    <t xml:space="preserve">나쁜 엄마 나쁜 아빠</t>
  </si>
  <si>
    <t xml:space="preserve">로버트 맨코브</t>
  </si>
  <si>
    <t xml:space="preserve">내 마음 속의 그림</t>
  </si>
  <si>
    <t xml:space="preserve">이주헌</t>
  </si>
  <si>
    <t xml:space="preserve">내 사랑 미술관 </t>
  </si>
  <si>
    <t xml:space="preserve">황록주</t>
  </si>
  <si>
    <t xml:space="preserve">내 안의 영화</t>
  </si>
  <si>
    <t xml:space="preserve">김충수</t>
  </si>
  <si>
    <t xml:space="preserve">문자향</t>
  </si>
  <si>
    <t xml:space="preserve">내가 만난 일본 미술이야기</t>
  </si>
  <si>
    <t xml:space="preserve">안혜정</t>
  </si>
  <si>
    <t xml:space="preserve">너무 매혹적인 현대 미술 </t>
  </si>
  <si>
    <t xml:space="preserve">신현림</t>
  </si>
  <si>
    <t xml:space="preserve">뉴 에이지 영혼의 음악</t>
  </si>
  <si>
    <t xml:space="preserve">양한수</t>
  </si>
  <si>
    <t xml:space="preserve">느낌 있는 그림 이야기</t>
  </si>
  <si>
    <t xml:space="preserve">보림</t>
  </si>
  <si>
    <t xml:space="preserve">다보탑</t>
  </si>
  <si>
    <r>
      <rPr>
        <sz val="10"/>
        <rFont val="Noto Sans"/>
        <family val="2"/>
      </rPr>
      <t xml:space="preserve">대구 </t>
    </r>
    <r>
      <rPr>
        <sz val="10"/>
        <rFont val="돋움"/>
        <family val="3"/>
        <charset val="129"/>
      </rPr>
      <t xml:space="preserve">MBC</t>
    </r>
  </si>
  <si>
    <t xml:space="preserve">이른아침</t>
  </si>
  <si>
    <t xml:space="preserve">대륙을 품어 화폭에 담다</t>
  </si>
  <si>
    <t xml:space="preserve">서경동 외</t>
  </si>
  <si>
    <t xml:space="preserve">대중예술의 미학</t>
  </si>
  <si>
    <t xml:space="preserve">박성봉</t>
  </si>
  <si>
    <t xml:space="preserve">동연</t>
  </si>
  <si>
    <t xml:space="preserve">더 비틀스</t>
  </si>
  <si>
    <t xml:space="preserve">헌터 데이비스</t>
  </si>
  <si>
    <t xml:space="preserve">도상과 사상</t>
  </si>
  <si>
    <t xml:space="preserve">허버트 리드</t>
  </si>
  <si>
    <t xml:space="preserve">김병익</t>
  </si>
  <si>
    <t xml:space="preserve">동양화 읽는 법</t>
  </si>
  <si>
    <t xml:space="preserve">조용진</t>
  </si>
  <si>
    <t xml:space="preserve">집문당</t>
  </si>
  <si>
    <t xml:space="preserve">동양화란 어떤 그림인가</t>
  </si>
  <si>
    <t xml:space="preserve">조용진 외</t>
  </si>
  <si>
    <t xml:space="preserve">두첸의 세계명화 비밀 탐사</t>
  </si>
  <si>
    <t xml:space="preserve">모니카 봄 두첸</t>
  </si>
  <si>
    <t xml:space="preserve">뒤러 판화집</t>
  </si>
  <si>
    <t xml:space="preserve">알브레히트 뒤러</t>
  </si>
  <si>
    <t xml:space="preserve">현대지성사</t>
  </si>
  <si>
    <t xml:space="preserve">드래곤의 전설 이소룡</t>
  </si>
  <si>
    <t xml:space="preserve">권정현</t>
  </si>
  <si>
    <t xml:space="preserve">디자인을 공부하는 사람들을 위하여</t>
  </si>
  <si>
    <t xml:space="preserve">시마다 아쓰시 모아</t>
  </si>
  <si>
    <r>
      <rPr>
        <sz val="10"/>
        <rFont val="Noto Sans"/>
        <family val="2"/>
      </rPr>
      <t xml:space="preserve">렘브란트 </t>
    </r>
    <r>
      <rPr>
        <sz val="10"/>
        <rFont val="돋움"/>
        <family val="3"/>
        <charset val="129"/>
      </rPr>
      <t xml:space="preserve">1</t>
    </r>
  </si>
  <si>
    <t xml:space="preserve">헨드릭 빌렘 반 룬</t>
  </si>
  <si>
    <r>
      <rPr>
        <sz val="10"/>
        <rFont val="Noto Sans"/>
        <family val="2"/>
      </rPr>
      <t xml:space="preserve">렘브란트 </t>
    </r>
    <r>
      <rPr>
        <sz val="10"/>
        <rFont val="돋움"/>
        <family val="3"/>
        <charset val="129"/>
      </rPr>
      <t xml:space="preserve">2</t>
    </r>
  </si>
  <si>
    <t xml:space="preserve">로댕</t>
  </si>
  <si>
    <t xml:space="preserve">베르나르 샹피뇔르</t>
  </si>
  <si>
    <t xml:space="preserve">루브르는 프랑스의 박물관인가</t>
  </si>
  <si>
    <t xml:space="preserve">이보아</t>
  </si>
  <si>
    <t xml:space="preserve">민연</t>
  </si>
  <si>
    <t xml:space="preserve">리얼 테크닉</t>
  </si>
  <si>
    <t xml:space="preserve">이창희 외</t>
  </si>
  <si>
    <t xml:space="preserve">소피아</t>
  </si>
  <si>
    <t xml:space="preserve">마네의 손과 모네의 눈</t>
  </si>
  <si>
    <t xml:space="preserve">김광우</t>
  </si>
  <si>
    <t xml:space="preserve">미술문화사</t>
  </si>
  <si>
    <t xml:space="preserve">마르지 않는 창작의 샘 피카소</t>
  </si>
  <si>
    <t xml:space="preserve">임명순</t>
  </si>
  <si>
    <t xml:space="preserve">아이세움</t>
  </si>
  <si>
    <t xml:space="preserve">마음으로 거니는 동양화 산책</t>
  </si>
  <si>
    <t xml:space="preserve">허유</t>
  </si>
  <si>
    <t xml:space="preserve">다빈치</t>
  </si>
  <si>
    <t xml:space="preserve">만화 쾌락의 급소 찾기</t>
  </si>
  <si>
    <t xml:space="preserve">이명석</t>
  </si>
  <si>
    <t xml:space="preserve">시지락</t>
  </si>
  <si>
    <t xml:space="preserve">만화에 살다</t>
  </si>
  <si>
    <t xml:space="preserve">최을영</t>
  </si>
  <si>
    <t xml:space="preserve">만화의 역사</t>
  </si>
  <si>
    <t xml:space="preserve">로저 세빈</t>
  </si>
  <si>
    <t xml:space="preserve">글논그림밭</t>
  </si>
  <si>
    <t xml:space="preserve">말하기의 다른 방법</t>
  </si>
  <si>
    <t xml:space="preserve">존 버거</t>
  </si>
  <si>
    <t xml:space="preserve">명화는 이렇게 속삭인다</t>
  </si>
  <si>
    <t xml:space="preserve">예담</t>
  </si>
  <si>
    <t xml:space="preserve">명화를 보는 눈</t>
  </si>
  <si>
    <t xml:space="preserve">다카시나 슈지</t>
  </si>
  <si>
    <t xml:space="preserve">모나 리자</t>
  </si>
  <si>
    <t xml:space="preserve">도널드 새순</t>
  </si>
  <si>
    <t xml:space="preserve">뮤직 비즈니스 핸드북</t>
  </si>
  <si>
    <t xml:space="preserve">데이비드 베스커빌</t>
  </si>
  <si>
    <t xml:space="preserve">시유시</t>
  </si>
  <si>
    <r>
      <rPr>
        <sz val="10"/>
        <rFont val="Noto Sans"/>
        <family val="2"/>
      </rPr>
      <t xml:space="preserve">미술관에서 릴케를 만나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권</t>
    </r>
    <r>
      <rPr>
        <sz val="10"/>
        <rFont val="돋움"/>
        <family val="3"/>
        <charset val="129"/>
      </rPr>
      <t xml:space="preserve">)</t>
    </r>
  </si>
  <si>
    <t xml:space="preserve">이성희</t>
  </si>
  <si>
    <t xml:space="preserve">컬처라인</t>
  </si>
  <si>
    <t xml:space="preserve">미술이 걸어온 길</t>
  </si>
  <si>
    <t xml:space="preserve">임영방</t>
  </si>
  <si>
    <t xml:space="preserve">박시백의 그림 세상</t>
  </si>
  <si>
    <t xml:space="preserve">박시백</t>
  </si>
  <si>
    <t xml:space="preserve">발견자 피카소</t>
  </si>
  <si>
    <t xml:space="preserve">김원일</t>
  </si>
  <si>
    <t xml:space="preserve">백설공주를 죽이시오</t>
  </si>
  <si>
    <t xml:space="preserve">정효찬</t>
  </si>
  <si>
    <t xml:space="preserve">북한아리랑연구</t>
  </si>
  <si>
    <t xml:space="preserve">김연갑</t>
  </si>
  <si>
    <t xml:space="preserve">청송</t>
  </si>
  <si>
    <r>
      <rPr>
        <sz val="10"/>
        <rFont val="Noto Sans"/>
        <family val="2"/>
      </rPr>
      <t xml:space="preserve">블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색의 역사</t>
    </r>
  </si>
  <si>
    <t xml:space="preserve">미셀 파스투로</t>
  </si>
  <si>
    <t xml:space="preserve">사찰 꽃살문</t>
  </si>
  <si>
    <t xml:space="preserve">관조</t>
  </si>
  <si>
    <r>
      <rPr>
        <sz val="10"/>
        <rFont val="Noto Sans"/>
        <family val="2"/>
      </rPr>
      <t xml:space="preserve">삶과 예술은 경쟁하지 않는다 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의제 허백련</t>
    </r>
  </si>
  <si>
    <t xml:space="preserve">심세중</t>
  </si>
  <si>
    <t xml:space="preserve">상상</t>
  </si>
  <si>
    <t xml:space="preserve">김용석 외</t>
  </si>
  <si>
    <r>
      <rPr>
        <sz val="10"/>
        <rFont val="Noto Sans"/>
        <family val="2"/>
      </rPr>
      <t xml:space="preserve">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성공과 실패의 비밀</t>
    </r>
  </si>
  <si>
    <t xml:space="preserve">지상현</t>
  </si>
  <si>
    <t xml:space="preserve">교학사</t>
  </si>
  <si>
    <t xml:space="preserve">샤갈</t>
  </si>
  <si>
    <t xml:space="preserve">서양 현대 미술의 기원 </t>
  </si>
  <si>
    <t xml:space="preserve">김영나</t>
  </si>
  <si>
    <r>
      <rPr>
        <sz val="10"/>
        <rFont val="Noto Sans"/>
        <family val="2"/>
      </rPr>
      <t xml:space="preserve">석불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돌에 새긴 정토의 꿈</t>
    </r>
  </si>
  <si>
    <t xml:space="preserve">최성은</t>
  </si>
  <si>
    <t xml:space="preserve">석조미술의 꽃 석가탑과 다보탑</t>
  </si>
  <si>
    <t xml:space="preserve">박경식</t>
  </si>
  <si>
    <t xml:space="preserve">세계미술용어사전</t>
  </si>
  <si>
    <t xml:space="preserve">월간미술</t>
  </si>
  <si>
    <r>
      <rPr>
        <sz val="10"/>
        <rFont val="Noto Sans"/>
        <family val="2"/>
      </rPr>
      <t xml:space="preserve">세계사진사 </t>
    </r>
    <r>
      <rPr>
        <sz val="10"/>
        <rFont val="돋움"/>
        <family val="3"/>
        <charset val="129"/>
      </rPr>
      <t xml:space="preserve">32</t>
    </r>
    <r>
      <rPr>
        <sz val="10"/>
        <rFont val="Noto Sans"/>
        <family val="2"/>
      </rPr>
      <t xml:space="preserve">장면</t>
    </r>
  </si>
  <si>
    <t xml:space="preserve">최봉림</t>
  </si>
  <si>
    <t xml:space="preserve">세계영화문화사전</t>
  </si>
  <si>
    <t xml:space="preserve">박성학</t>
  </si>
  <si>
    <r>
      <rPr>
        <sz val="10"/>
        <rFont val="Noto Sans"/>
        <family val="2"/>
      </rPr>
      <t xml:space="preserve">세기를 빛낸 위대한 화가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그레이트 아티스츠</t>
    </r>
    <r>
      <rPr>
        <sz val="10"/>
        <rFont val="돋움"/>
        <family val="3"/>
        <charset val="129"/>
      </rPr>
      <t xml:space="preserve">)</t>
    </r>
  </si>
  <si>
    <t xml:space="preserve">팀 말로</t>
  </si>
  <si>
    <t xml:space="preserve">세상에서 가장 아름다운 집</t>
  </si>
  <si>
    <t xml:space="preserve">서윤영</t>
  </si>
  <si>
    <t xml:space="preserve">세잔과의 대화</t>
  </si>
  <si>
    <t xml:space="preserve">폴 세잔</t>
  </si>
  <si>
    <r>
      <rPr>
        <sz val="10"/>
        <rFont val="Noto Sans"/>
        <family val="2"/>
      </rPr>
      <t xml:space="preserve">스크린 밖의 한국 영화사 </t>
    </r>
    <r>
      <rPr>
        <sz val="10"/>
        <rFont val="돋움"/>
        <family val="3"/>
        <charset val="129"/>
      </rPr>
      <t xml:space="preserve">1</t>
    </r>
  </si>
  <si>
    <t xml:space="preserve">김학수</t>
  </si>
  <si>
    <r>
      <rPr>
        <sz val="10"/>
        <rFont val="Noto Sans"/>
        <family val="2"/>
      </rPr>
      <t xml:space="preserve">스크린 밖의 한국 영화사 </t>
    </r>
    <r>
      <rPr>
        <sz val="10"/>
        <rFont val="돋움"/>
        <family val="3"/>
        <charset val="129"/>
      </rPr>
      <t xml:space="preserve">2</t>
    </r>
  </si>
  <si>
    <t xml:space="preserve">시나리오 창작기법</t>
  </si>
  <si>
    <t xml:space="preserve">이정국</t>
  </si>
  <si>
    <t xml:space="preserve">지인</t>
  </si>
  <si>
    <t xml:space="preserve">시시한 것들의 아름다움</t>
  </si>
  <si>
    <t xml:space="preserve">강홍구</t>
  </si>
  <si>
    <t xml:space="preserve">아니메 미학에세이</t>
  </si>
  <si>
    <t xml:space="preserve">박인하</t>
  </si>
  <si>
    <t xml:space="preserve">아무것도 아니지만 우리는 있다</t>
  </si>
  <si>
    <t xml:space="preserve">김영태</t>
  </si>
  <si>
    <t xml:space="preserve">아프리카의 왕실 미술</t>
  </si>
  <si>
    <t xml:space="preserve">수잔 프레스틴 블라이어</t>
  </si>
  <si>
    <t xml:space="preserve">예경</t>
  </si>
  <si>
    <t xml:space="preserve">영상 연출기법</t>
  </si>
  <si>
    <t xml:space="preserve">윤여창</t>
  </si>
  <si>
    <t xml:space="preserve">영화로 읽는 세기말의 역사</t>
  </si>
  <si>
    <t xml:space="preserve">신채호</t>
  </si>
  <si>
    <t xml:space="preserve">예술과 패트런</t>
  </si>
  <si>
    <t xml:space="preserve">오페라는 누구나 즐길 수 있다</t>
  </si>
  <si>
    <t xml:space="preserve">한혜원</t>
  </si>
  <si>
    <t xml:space="preserve">삶과꿈</t>
  </si>
  <si>
    <r>
      <rPr>
        <sz val="10"/>
        <rFont val="Noto Sans"/>
        <family val="2"/>
      </rPr>
      <t xml:space="preserve">완당 평전 </t>
    </r>
    <r>
      <rPr>
        <sz val="10"/>
        <rFont val="돋움"/>
        <family val="3"/>
        <charset val="129"/>
      </rPr>
      <t xml:space="preserve">1</t>
    </r>
  </si>
  <si>
    <t xml:space="preserve">유홍준</t>
  </si>
  <si>
    <r>
      <rPr>
        <sz val="10"/>
        <rFont val="Noto Sans"/>
        <family val="2"/>
      </rPr>
      <t xml:space="preserve">완당 평전 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완당 평전 </t>
    </r>
    <r>
      <rPr>
        <sz val="10"/>
        <rFont val="돋움"/>
        <family val="3"/>
        <charset val="129"/>
      </rPr>
      <t xml:space="preserve">3</t>
    </r>
  </si>
  <si>
    <t xml:space="preserve">우리 그림의 색과 칠</t>
  </si>
  <si>
    <t xml:space="preserve">정종미</t>
  </si>
  <si>
    <r>
      <rPr>
        <sz val="10"/>
        <rFont val="Noto Sans"/>
        <family val="2"/>
      </rPr>
      <t xml:space="preserve">우리 생활 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년 집</t>
    </r>
  </si>
  <si>
    <t xml:space="preserve">우리가 정말 알아야 할 우리 그림 백가지</t>
  </si>
  <si>
    <t xml:space="preserve">박영대</t>
  </si>
  <si>
    <r>
      <rPr>
        <sz val="10"/>
        <rFont val="Noto Sans"/>
        <family val="2"/>
      </rPr>
      <t xml:space="preserve">우리의 소리를 찾아서 </t>
    </r>
    <r>
      <rPr>
        <sz val="10"/>
        <rFont val="돋움"/>
        <family val="3"/>
        <charset val="129"/>
      </rPr>
      <t xml:space="preserve">1</t>
    </r>
  </si>
  <si>
    <t xml:space="preserve">최상일</t>
  </si>
  <si>
    <r>
      <rPr>
        <sz val="10"/>
        <rFont val="Noto Sans"/>
        <family val="2"/>
      </rPr>
      <t xml:space="preserve">우리의 소리를 찾아서 </t>
    </r>
    <r>
      <rPr>
        <sz val="10"/>
        <rFont val="돋움"/>
        <family val="3"/>
        <charset val="129"/>
      </rPr>
      <t xml:space="preserve">2</t>
    </r>
  </si>
  <si>
    <t xml:space="preserve">웬디 베켓 수녀의 명화이야기</t>
  </si>
  <si>
    <t xml:space="preserve">웬디 베켓</t>
  </si>
  <si>
    <t xml:space="preserve">위대한 영화</t>
  </si>
  <si>
    <t xml:space="preserve">로저 에버트</t>
  </si>
  <si>
    <t xml:space="preserve">위험한 그림의 미술사</t>
  </si>
  <si>
    <t xml:space="preserve">조이한</t>
  </si>
  <si>
    <t xml:space="preserve">음악은 왜 우리를 사로잡는가</t>
  </si>
  <si>
    <t xml:space="preserve">로베르 주르뎅</t>
  </si>
  <si>
    <t xml:space="preserve">이 사진 정말 니가 찍었어</t>
  </si>
  <si>
    <t xml:space="preserve">박유진 외 </t>
  </si>
  <si>
    <r>
      <rPr>
        <sz val="10"/>
        <rFont val="Noto Sans"/>
        <family val="2"/>
      </rPr>
      <t xml:space="preserve">이너비전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뇌로 보는 그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뇌로 그리는 미술</t>
    </r>
  </si>
  <si>
    <t xml:space="preserve">세미르 제키</t>
  </si>
  <si>
    <t xml:space="preserve">이슬람 미술</t>
  </si>
  <si>
    <t xml:space="preserve">조너선 블럼</t>
  </si>
  <si>
    <t xml:space="preserve">인터넷 없이는 영화도 없다</t>
  </si>
  <si>
    <t xml:space="preserve">이철민</t>
  </si>
  <si>
    <t xml:space="preserve">심마니</t>
  </si>
  <si>
    <t xml:space="preserve">일러스트레이터는 무엇으로 사는가</t>
  </si>
  <si>
    <t xml:space="preserve">스티븐 헬러</t>
  </si>
  <si>
    <t xml:space="preserve">일상 예찬</t>
  </si>
  <si>
    <t xml:space="preserve">츠베탕 토도로르</t>
  </si>
  <si>
    <t xml:space="preserve">뿌리와이파리</t>
  </si>
  <si>
    <t xml:space="preserve">일상풍경</t>
  </si>
  <si>
    <t xml:space="preserve">박수근</t>
  </si>
  <si>
    <t xml:space="preserve">커뮤니케이션와우</t>
  </si>
  <si>
    <t xml:space="preserve">입시생을 위한 포트폴리오</t>
  </si>
  <si>
    <t xml:space="preserve">송희성</t>
  </si>
  <si>
    <t xml:space="preserve">미대입시사</t>
  </si>
  <si>
    <t xml:space="preserve">전래동요를 찾아서</t>
  </si>
  <si>
    <t xml:space="preserve">홍양자</t>
  </si>
  <si>
    <t xml:space="preserve">조선시대 도자기</t>
  </si>
  <si>
    <t xml:space="preserve">김영원</t>
  </si>
  <si>
    <t xml:space="preserve">서울대학교출판부</t>
  </si>
  <si>
    <t xml:space="preserve">추사와 그의 시대</t>
  </si>
  <si>
    <t xml:space="preserve">정병삼 등</t>
  </si>
  <si>
    <t xml:space="preserve">탈춤의 민족미학</t>
  </si>
  <si>
    <t xml:space="preserve">김지하</t>
  </si>
  <si>
    <t xml:space="preserve">평양 미술 기행</t>
  </si>
  <si>
    <t xml:space="preserve">윤범모</t>
  </si>
  <si>
    <t xml:space="preserve">옛오늘</t>
  </si>
  <si>
    <t xml:space="preserve">포트폴리오 이렇게 만든다</t>
  </si>
  <si>
    <t xml:space="preserve">풍경과 마음</t>
  </si>
  <si>
    <t xml:space="preserve">김우창</t>
  </si>
  <si>
    <t xml:space="preserve">풍경에 다가서기</t>
  </si>
  <si>
    <t xml:space="preserve">강영조</t>
  </si>
  <si>
    <t xml:space="preserve">피카소와의 대화</t>
  </si>
  <si>
    <t xml:space="preserve">브로샤이</t>
  </si>
  <si>
    <t xml:space="preserve">에코 리브르</t>
  </si>
  <si>
    <t xml:space="preserve">하루일기</t>
  </si>
  <si>
    <t xml:space="preserve">이진이</t>
  </si>
  <si>
    <t xml:space="preserve">샘터</t>
  </si>
  <si>
    <t xml:space="preserve">현대미술과 색채</t>
  </si>
  <si>
    <t xml:space="preserve">길라 발라스</t>
  </si>
  <si>
    <t xml:space="preserve">현대미술사전</t>
  </si>
  <si>
    <t xml:space="preserve">안연희</t>
  </si>
  <si>
    <t xml:space="preserve">미진사</t>
  </si>
  <si>
    <t xml:space="preserve">화가의 우연한 시선</t>
  </si>
  <si>
    <t xml:space="preserve">최영미</t>
  </si>
  <si>
    <t xml:space="preserve">회화란 무엇인가</t>
  </si>
  <si>
    <t xml:space="preserve">줄리언 벨</t>
  </si>
  <si>
    <t xml:space="preserve">예술 </t>
  </si>
  <si>
    <t xml:space="preserve">스크린의 독재자 찰리 채플린</t>
  </si>
  <si>
    <t xml:space="preserve">김별아</t>
  </si>
  <si>
    <t xml:space="preserve">전기</t>
  </si>
  <si>
    <r>
      <rPr>
        <sz val="10"/>
        <rFont val="돋움"/>
        <family val="3"/>
        <charset val="129"/>
      </rPr>
      <t xml:space="preserve">8000</t>
    </r>
    <r>
      <rPr>
        <sz val="10"/>
        <rFont val="Noto Sans"/>
        <family val="2"/>
      </rPr>
      <t xml:space="preserve">미터의 희망과 고독</t>
    </r>
  </si>
  <si>
    <t xml:space="preserve">엄홍길</t>
  </si>
  <si>
    <t xml:space="preserve">이레</t>
  </si>
  <si>
    <t xml:space="preserve">가난한 사람들을 위한 은행가</t>
  </si>
  <si>
    <t xml:space="preserve">무하마드 유누스</t>
  </si>
  <si>
    <t xml:space="preserve">세상사람들의책</t>
  </si>
  <si>
    <t xml:space="preserve">김경숙</t>
  </si>
  <si>
    <t xml:space="preserve">박영희</t>
  </si>
  <si>
    <t xml:space="preserve">민주화운동기념사업회</t>
  </si>
  <si>
    <t xml:space="preserve">김상진</t>
  </si>
  <si>
    <t xml:space="preserve">김남일</t>
  </si>
  <si>
    <t xml:space="preserve">김주열</t>
  </si>
  <si>
    <t xml:space="preserve">전성태</t>
  </si>
  <si>
    <t xml:space="preserve">김진수</t>
  </si>
  <si>
    <t xml:space="preserve">끝없는 도전</t>
  </si>
  <si>
    <t xml:space="preserve">박영석</t>
  </si>
  <si>
    <t xml:space="preserve">나는 당당하게 살겠다</t>
  </si>
  <si>
    <t xml:space="preserve">김건우</t>
  </si>
  <si>
    <t xml:space="preserve">나는 평화를 희망한다</t>
  </si>
  <si>
    <t xml:space="preserve">새라 파킨</t>
  </si>
  <si>
    <t xml:space="preserve">나무 위의 여자</t>
  </si>
  <si>
    <t xml:space="preserve">줄리아 버터플라이 힐</t>
  </si>
  <si>
    <t xml:space="preserve">가야넷</t>
  </si>
  <si>
    <t xml:space="preserve">다산 정약용 유배지에서 만나다</t>
  </si>
  <si>
    <t xml:space="preserve">박석무</t>
  </si>
  <si>
    <r>
      <rPr>
        <sz val="10"/>
        <rFont val="Noto Sans"/>
        <family val="2"/>
      </rPr>
      <t xml:space="preserve">데이비드 베컴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마이 사이드</t>
    </r>
  </si>
  <si>
    <t xml:space="preserve">데이비드 베컴</t>
  </si>
  <si>
    <t xml:space="preserve">물푸레</t>
  </si>
  <si>
    <t xml:space="preserve">독립운동의 아버지 나철</t>
  </si>
  <si>
    <t xml:space="preserve">박성수</t>
  </si>
  <si>
    <t xml:space="preserve">북캠프</t>
  </si>
  <si>
    <r>
      <rPr>
        <sz val="10"/>
        <rFont val="Noto Sans"/>
        <family val="2"/>
      </rPr>
      <t xml:space="preserve">러셀 자서전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권</t>
    </r>
    <r>
      <rPr>
        <sz val="10"/>
        <rFont val="돋움"/>
        <family val="3"/>
        <charset val="129"/>
      </rPr>
      <t xml:space="preserve">)</t>
    </r>
  </si>
  <si>
    <t xml:space="preserve">버트런드 러셀</t>
  </si>
  <si>
    <t xml:space="preserve">사회평론</t>
  </si>
  <si>
    <r>
      <rPr>
        <sz val="10"/>
        <rFont val="Noto Sans"/>
        <family val="2"/>
      </rPr>
      <t xml:space="preserve">링컨 </t>
    </r>
    <r>
      <rPr>
        <sz val="10"/>
        <rFont val="돋움"/>
        <family val="3"/>
        <charset val="129"/>
      </rPr>
      <t xml:space="preserve">1</t>
    </r>
  </si>
  <si>
    <t xml:space="preserve">데이비드 허버트 도날드</t>
  </si>
  <si>
    <t xml:space="preserve">살림</t>
  </si>
  <si>
    <r>
      <rPr>
        <sz val="10"/>
        <rFont val="Noto Sans"/>
        <family val="2"/>
      </rPr>
      <t xml:space="preserve">링컨 </t>
    </r>
    <r>
      <rPr>
        <sz val="10"/>
        <rFont val="돋움"/>
        <family val="3"/>
        <charset val="129"/>
      </rPr>
      <t xml:space="preserve">2</t>
    </r>
  </si>
  <si>
    <t xml:space="preserve">마더 존스</t>
  </si>
  <si>
    <t xml:space="preserve">엘리엇 곤</t>
  </si>
  <si>
    <t xml:space="preserve">녹두</t>
  </si>
  <si>
    <t xml:space="preserve">마리아 칼라스</t>
  </si>
  <si>
    <t xml:space="preserve">다비드 드레</t>
  </si>
  <si>
    <t xml:space="preserve">문둥이 성자 다미안</t>
  </si>
  <si>
    <t xml:space="preserve">가반 도우즈</t>
  </si>
  <si>
    <t xml:space="preserve">박영진</t>
  </si>
  <si>
    <t xml:space="preserve">이인휘</t>
  </si>
  <si>
    <t xml:space="preserve">분단과 대립를 넘어</t>
  </si>
  <si>
    <t xml:space="preserve">이경태 발자취 간행위원회</t>
  </si>
  <si>
    <t xml:space="preserve">비폭력적인 이슬람전사 바두샤 칸</t>
  </si>
  <si>
    <t xml:space="preserve">에크나스 에아스와란</t>
  </si>
  <si>
    <t xml:space="preserve">빌리 브란트</t>
  </si>
  <si>
    <t xml:space="preserve">그레고어 쇨겐</t>
  </si>
  <si>
    <t xml:space="preserve">빗살무늬</t>
  </si>
  <si>
    <t xml:space="preserve">성완희</t>
  </si>
  <si>
    <t xml:space="preserve">유영갑</t>
  </si>
  <si>
    <r>
      <rPr>
        <sz val="10"/>
        <rFont val="Noto Sans"/>
        <family val="2"/>
      </rPr>
      <t xml:space="preserve">세상의 모든 것을 사랑한 화가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권</t>
    </r>
    <r>
      <rPr>
        <sz val="10"/>
        <rFont val="돋움"/>
        <family val="3"/>
        <charset val="129"/>
      </rPr>
      <t xml:space="preserve">)</t>
    </r>
  </si>
  <si>
    <t xml:space="preserve">데이비드 스위트먼</t>
  </si>
  <si>
    <t xml:space="preserve">손가락 끝으로 꿈꾸는 우주인</t>
  </si>
  <si>
    <t xml:space="preserve">후쿠시마 사토시</t>
  </si>
  <si>
    <t xml:space="preserve">숨겨진 한국여성의 역사</t>
  </si>
  <si>
    <t xml:space="preserve">박수정</t>
  </si>
  <si>
    <t xml:space="preserve">아름다운사람들</t>
  </si>
  <si>
    <r>
      <rPr>
        <sz val="10"/>
        <rFont val="Noto Sans"/>
        <family val="2"/>
      </rPr>
      <t xml:space="preserve">아자니아의 검은 거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반투 스티브 비코</t>
    </r>
  </si>
  <si>
    <t xml:space="preserve">도널드 우즈</t>
  </si>
  <si>
    <t xml:space="preserve">역사의 혼 사마천</t>
  </si>
  <si>
    <t xml:space="preserve">윤상원</t>
  </si>
  <si>
    <t xml:space="preserve">윤동수</t>
  </si>
  <si>
    <t xml:space="preserve">이덕일의 여인열전</t>
  </si>
  <si>
    <t xml:space="preserve">이덕일</t>
  </si>
  <si>
    <t xml:space="preserve">이사도라 던컨</t>
  </si>
  <si>
    <t xml:space="preserve">경당</t>
  </si>
  <si>
    <r>
      <rPr>
        <sz val="10"/>
        <rFont val="Noto Sans"/>
        <family val="2"/>
      </rPr>
      <t xml:space="preserve">이사도라 던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매혹적인 삶 </t>
    </r>
    <r>
      <rPr>
        <sz val="10"/>
        <rFont val="돋움"/>
        <family val="3"/>
        <charset val="129"/>
      </rPr>
      <t xml:space="preserve">1</t>
    </r>
  </si>
  <si>
    <t xml:space="preserve">피터 커스</t>
  </si>
  <si>
    <t xml:space="preserve">홍익출판사</t>
  </si>
  <si>
    <r>
      <rPr>
        <sz val="10"/>
        <rFont val="Noto Sans"/>
        <family val="2"/>
      </rPr>
      <t xml:space="preserve">이사도라 던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매혹적인 삶 </t>
    </r>
    <r>
      <rPr>
        <sz val="10"/>
        <rFont val="돋움"/>
        <family val="3"/>
        <charset val="129"/>
      </rPr>
      <t xml:space="preserve">2</t>
    </r>
  </si>
  <si>
    <t xml:space="preserve">박경수</t>
  </si>
  <si>
    <t xml:space="preserve">전태일</t>
  </si>
  <si>
    <t xml:space="preserve">김기선</t>
  </si>
  <si>
    <t xml:space="preserve">최종길</t>
  </si>
  <si>
    <t xml:space="preserve">페트라 켈리 나는 평화를 희망한다</t>
  </si>
  <si>
    <t xml:space="preserve">피카소의 성공과 실패</t>
  </si>
  <si>
    <t xml:space="preserve">허균 평전</t>
  </si>
  <si>
    <t xml:space="preserve">호치민 평전</t>
  </si>
  <si>
    <r>
      <rPr>
        <sz val="10"/>
        <rFont val="Noto Sans"/>
        <family val="2"/>
      </rPr>
      <t xml:space="preserve">윌리엄 </t>
    </r>
    <r>
      <rPr>
        <sz val="10"/>
        <rFont val="돋움"/>
        <family val="3"/>
        <charset val="129"/>
      </rPr>
      <t xml:space="preserve">J </t>
    </r>
    <r>
      <rPr>
        <sz val="10"/>
        <rFont val="Noto Sans"/>
        <family val="2"/>
      </rPr>
      <t xml:space="preserve">듀이커</t>
    </r>
  </si>
  <si>
    <r>
      <rPr>
        <sz val="10"/>
        <rFont val="Noto Sans"/>
        <family val="2"/>
      </rPr>
      <t xml:space="preserve">히로히토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신화의 뒤편</t>
    </r>
  </si>
  <si>
    <t xml:space="preserve">에드워드 베르</t>
  </si>
  <si>
    <t xml:space="preserve">종교</t>
  </si>
  <si>
    <t xml:space="preserve">경험과 기억</t>
  </si>
  <si>
    <t xml:space="preserve">정진홍</t>
  </si>
  <si>
    <t xml:space="preserve">그리고 하느님 보시기에 참 좋았다</t>
  </si>
  <si>
    <t xml:space="preserve">서 로벨또</t>
  </si>
  <si>
    <t xml:space="preserve">열린</t>
  </si>
  <si>
    <t xml:space="preserve">그리스 로마 신화 사전</t>
  </si>
  <si>
    <t xml:space="preserve">피에르 그리말</t>
  </si>
  <si>
    <t xml:space="preserve">그리스 신화 속의 여성들</t>
  </si>
  <si>
    <t xml:space="preserve">베아트리체 마시니</t>
  </si>
  <si>
    <t xml:space="preserve">데칼로그</t>
  </si>
  <si>
    <t xml:space="preserve">김용규</t>
  </si>
  <si>
    <t xml:space="preserve">동학의 정치철학</t>
  </si>
  <si>
    <t xml:space="preserve">오문환</t>
  </si>
  <si>
    <t xml:space="preserve">모시는사람들</t>
  </si>
  <si>
    <t xml:space="preserve">마음에는 평화 얼굴에는 미소</t>
  </si>
  <si>
    <t xml:space="preserve">틱낫한</t>
  </si>
  <si>
    <r>
      <rPr>
        <sz val="10"/>
        <rFont val="Noto Sans"/>
        <family val="2"/>
      </rPr>
      <t xml:space="preserve">만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죽음과의 만남</t>
    </r>
  </si>
  <si>
    <t xml:space="preserve">무엇을 믿을 것인가</t>
  </si>
  <si>
    <r>
      <rPr>
        <sz val="10"/>
        <rFont val="Noto Sans"/>
        <family val="2"/>
      </rPr>
      <t xml:space="preserve">부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통곡하다</t>
    </r>
  </si>
  <si>
    <t xml:space="preserve">정동주</t>
  </si>
  <si>
    <t xml:space="preserve">산문</t>
  </si>
  <si>
    <t xml:space="preserve">현진</t>
  </si>
  <si>
    <t xml:space="preserve">샤마니즘</t>
  </si>
  <si>
    <t xml:space="preserve">미르치아 엘리아데</t>
  </si>
  <si>
    <r>
      <rPr>
        <sz val="10"/>
        <rFont val="Noto Sans"/>
        <family val="2"/>
      </rPr>
      <t xml:space="preserve">성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고학인가 전설인가</t>
    </r>
  </si>
  <si>
    <t xml:space="preserve">이스라엘 핑클스타인</t>
  </si>
  <si>
    <t xml:space="preserve">성서가 된 신화</t>
  </si>
  <si>
    <t xml:space="preserve">게리 그린버그</t>
  </si>
  <si>
    <r>
      <rPr>
        <sz val="10"/>
        <rFont val="Noto Sans"/>
        <family val="2"/>
      </rPr>
      <t xml:space="preserve">스스로 깨어난 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붓다</t>
    </r>
  </si>
  <si>
    <t xml:space="preserve">카렌 암스트롱</t>
  </si>
  <si>
    <t xml:space="preserve">신들의 암호</t>
  </si>
  <si>
    <t xml:space="preserve">빈철구</t>
  </si>
  <si>
    <r>
      <rPr>
        <sz val="10"/>
        <rFont val="Noto Sans"/>
        <family val="2"/>
      </rPr>
      <t xml:space="preserve">신의 가면 </t>
    </r>
    <r>
      <rPr>
        <sz val="10"/>
        <rFont val="돋움"/>
        <family val="3"/>
        <charset val="129"/>
      </rPr>
      <t xml:space="preserve">1 - </t>
    </r>
    <r>
      <rPr>
        <sz val="10"/>
        <rFont val="Noto Sans"/>
        <family val="2"/>
      </rPr>
      <t xml:space="preserve">원시신화</t>
    </r>
  </si>
  <si>
    <t xml:space="preserve">조지프 캠벨</t>
  </si>
  <si>
    <r>
      <rPr>
        <sz val="10"/>
        <rFont val="Noto Sans"/>
        <family val="2"/>
      </rPr>
      <t xml:space="preserve">신의 가면 </t>
    </r>
    <r>
      <rPr>
        <sz val="10"/>
        <rFont val="돋움"/>
        <family val="3"/>
        <charset val="129"/>
      </rPr>
      <t xml:space="preserve">4 - </t>
    </r>
    <r>
      <rPr>
        <sz val="10"/>
        <rFont val="Noto Sans"/>
        <family val="2"/>
      </rPr>
      <t xml:space="preserve">창작신화</t>
    </r>
  </si>
  <si>
    <r>
      <rPr>
        <sz val="10"/>
        <rFont val="Noto Sans"/>
        <family val="2"/>
      </rPr>
      <t xml:space="preserve">신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류 최고의 철학</t>
    </r>
  </si>
  <si>
    <t xml:space="preserve">나카자와 신이치</t>
  </si>
  <si>
    <r>
      <rPr>
        <sz val="10"/>
        <rFont val="Noto Sans"/>
        <family val="2"/>
      </rPr>
      <t xml:space="preserve">신화상상동물 백과사전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화상상동물 백과사전 </t>
    </r>
    <r>
      <rPr>
        <sz val="10"/>
        <rFont val="돋움"/>
        <family val="3"/>
        <charset val="129"/>
      </rPr>
      <t xml:space="preserve">2</t>
    </r>
  </si>
  <si>
    <t xml:space="preserve">신화와 점성학</t>
  </si>
  <si>
    <t xml:space="preserve">리즈 그린</t>
  </si>
  <si>
    <t xml:space="preserve">신화학 강의</t>
  </si>
  <si>
    <t xml:space="preserve">안진태</t>
  </si>
  <si>
    <t xml:space="preserve">아폴론적 세계와 헤르메스적 세계</t>
  </si>
  <si>
    <r>
      <rPr>
        <sz val="10"/>
        <rFont val="돋움"/>
        <family val="3"/>
        <charset val="129"/>
      </rPr>
      <t xml:space="preserve">H.</t>
    </r>
    <r>
      <rPr>
        <sz val="10"/>
        <rFont val="Noto Sans"/>
        <family val="2"/>
      </rPr>
      <t xml:space="preserve">롬바흐</t>
    </r>
  </si>
  <si>
    <t xml:space="preserve">서광사</t>
  </si>
  <si>
    <t xml:space="preserve">악마의 역사</t>
  </si>
  <si>
    <t xml:space="preserve">폴 카루스</t>
  </si>
  <si>
    <t xml:space="preserve">더불어책</t>
  </si>
  <si>
    <t xml:space="preserve">알타이 이야기</t>
  </si>
  <si>
    <t xml:space="preserve">양민종</t>
  </si>
  <si>
    <t xml:space="preserve">야릇하고 오묘한 그리스 신화 이야기</t>
  </si>
  <si>
    <t xml:space="preserve">빌리 페르만</t>
  </si>
  <si>
    <t xml:space="preserve">영혼의 비밀</t>
  </si>
  <si>
    <t xml:space="preserve">제인 호프</t>
  </si>
  <si>
    <t xml:space="preserve">우리 무당 이야기</t>
  </si>
  <si>
    <t xml:space="preserve">황루시</t>
  </si>
  <si>
    <r>
      <rPr>
        <sz val="10"/>
        <rFont val="Noto Sans"/>
        <family val="2"/>
      </rPr>
      <t xml:space="preserve">우리가 알아야 할 세계신화 </t>
    </r>
    <r>
      <rPr>
        <sz val="10"/>
        <rFont val="돋움"/>
        <family val="3"/>
        <charset val="129"/>
      </rPr>
      <t xml:space="preserve">101</t>
    </r>
  </si>
  <si>
    <t xml:space="preserve">요시다 아츠키호</t>
  </si>
  <si>
    <t xml:space="preserve">우찌무라 간조 회심기</t>
  </si>
  <si>
    <t xml:space="preserve">우찌무라 간조</t>
  </si>
  <si>
    <t xml:space="preserve">홍성사</t>
  </si>
  <si>
    <t xml:space="preserve">유럽 신화</t>
  </si>
  <si>
    <t xml:space="preserve">재클린 심슨</t>
  </si>
  <si>
    <t xml:space="preserve">범우사</t>
  </si>
  <si>
    <t xml:space="preserve">이뭐꼬</t>
  </si>
  <si>
    <t xml:space="preserve">원택</t>
  </si>
  <si>
    <t xml:space="preserve">주머니 속의 조약돌</t>
  </si>
  <si>
    <t xml:space="preserve">즐거운 마음</t>
  </si>
  <si>
    <t xml:space="preserve">마더 테레사</t>
  </si>
  <si>
    <t xml:space="preserve">천상에서 내려온 갠지스강</t>
  </si>
  <si>
    <t xml:space="preserve">하진희</t>
  </si>
  <si>
    <t xml:space="preserve">여름언덕</t>
  </si>
  <si>
    <t xml:space="preserve">천의 얼굴을 가진 영웅</t>
  </si>
  <si>
    <t xml:space="preserve">조셉 캠벨</t>
  </si>
  <si>
    <t xml:space="preserve">틱낫한의 비움</t>
  </si>
  <si>
    <t xml:space="preserve">학교로 간 붓다</t>
  </si>
  <si>
    <t xml:space="preserve">최시선</t>
  </si>
  <si>
    <t xml:space="preserve">종교 </t>
  </si>
  <si>
    <t xml:space="preserve">깨달음의 신화</t>
  </si>
  <si>
    <t xml:space="preserve">박재현</t>
  </si>
  <si>
    <t xml:space="preserve">지리</t>
  </si>
  <si>
    <t xml:space="preserve">강남의 낭만과 비극</t>
  </si>
  <si>
    <t xml:space="preserve">박한제</t>
  </si>
  <si>
    <r>
      <rPr>
        <sz val="10"/>
        <rFont val="Noto Sans"/>
        <family val="2"/>
      </rPr>
      <t xml:space="preserve">메콩의 슬픈 그림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도차이나</t>
    </r>
  </si>
  <si>
    <t xml:space="preserve">유재현</t>
  </si>
  <si>
    <r>
      <rPr>
        <sz val="10"/>
        <rFont val="Noto Sans"/>
        <family val="2"/>
      </rPr>
      <t xml:space="preserve">성스러운 여행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순례이야기</t>
    </r>
  </si>
  <si>
    <t xml:space="preserve">필 쿠지노</t>
  </si>
  <si>
    <t xml:space="preserve">시노다 고코의 요리와 인생 이야기</t>
  </si>
  <si>
    <t xml:space="preserve">시노다 고코</t>
  </si>
  <si>
    <t xml:space="preserve">신쟝을 알아야 할 중국이 보인다</t>
  </si>
  <si>
    <t xml:space="preserve">심형철</t>
  </si>
  <si>
    <t xml:space="preserve">정진출판사</t>
  </si>
  <si>
    <t xml:space="preserve">실크로드 탐사</t>
  </si>
  <si>
    <t xml:space="preserve">이상엽</t>
  </si>
  <si>
    <t xml:space="preserve">여자 모험가들</t>
  </si>
  <si>
    <t xml:space="preserve">크르스텔 무샤르</t>
  </si>
  <si>
    <t xml:space="preserve">기린원</t>
  </si>
  <si>
    <t xml:space="preserve">영웅시대의 빛과 그늘</t>
  </si>
  <si>
    <t xml:space="preserve">요리조리 맛있는 세계여행</t>
  </si>
  <si>
    <t xml:space="preserve">최향랑</t>
  </si>
  <si>
    <r>
      <rPr>
        <sz val="10"/>
        <rFont val="Noto Sans"/>
        <family val="2"/>
      </rPr>
      <t xml:space="preserve">우리 강 따라 걷기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금강 </t>
    </r>
    <r>
      <rPr>
        <sz val="10"/>
        <rFont val="돋움"/>
        <family val="3"/>
        <charset val="129"/>
      </rPr>
      <t xml:space="preserve">401KM</t>
    </r>
  </si>
  <si>
    <t xml:space="preserve">신정일</t>
  </si>
  <si>
    <t xml:space="preserve">잉카속으로</t>
  </si>
  <si>
    <t xml:space="preserve">권병조</t>
  </si>
  <si>
    <r>
      <rPr>
        <sz val="10"/>
        <rFont val="Noto Sans"/>
        <family val="2"/>
      </rPr>
      <t xml:space="preserve">쟌 모리스의 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년간의 유럽여행</t>
    </r>
  </si>
  <si>
    <t xml:space="preserve">쟌 모리스</t>
  </si>
  <si>
    <t xml:space="preserve">바람구두</t>
  </si>
  <si>
    <t xml:space="preserve">절대를 찾아서</t>
  </si>
  <si>
    <t xml:space="preserve">월프레드 세시저</t>
  </si>
  <si>
    <t xml:space="preserve">제국으로 가는 긴 여정</t>
  </si>
  <si>
    <t xml:space="preserve">지오그래피</t>
  </si>
  <si>
    <r>
      <rPr>
        <sz val="10"/>
        <rFont val="Noto Sans"/>
        <family val="2"/>
      </rPr>
      <t xml:space="preserve">케네스 </t>
    </r>
    <r>
      <rPr>
        <sz val="10"/>
        <rFont val="돋움"/>
        <family val="3"/>
        <charset val="129"/>
      </rPr>
      <t xml:space="preserve">C. </t>
    </r>
    <r>
      <rPr>
        <sz val="10"/>
        <rFont val="Noto Sans"/>
        <family val="2"/>
      </rPr>
      <t xml:space="preserve">데이비스</t>
    </r>
  </si>
  <si>
    <t xml:space="preserve">타클라마칸</t>
  </si>
  <si>
    <t xml:space="preserve">브루노 바우만</t>
  </si>
  <si>
    <t xml:space="preserve">티베트의 아이들</t>
  </si>
  <si>
    <t xml:space="preserve">정희재</t>
  </si>
  <si>
    <t xml:space="preserve">꿈꾸는돌</t>
  </si>
  <si>
    <t xml:space="preserve">한라산</t>
  </si>
  <si>
    <t xml:space="preserve">강정효</t>
  </si>
  <si>
    <t xml:space="preserve">환희와 열정의 지구촌 축제 기행</t>
  </si>
  <si>
    <t xml:space="preserve">허용선 </t>
  </si>
  <si>
    <t xml:space="preserve">철학</t>
  </si>
  <si>
    <r>
      <rPr>
        <sz val="10"/>
        <rFont val="Noto Sans"/>
        <family val="2"/>
      </rPr>
      <t xml:space="preserve">개념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뿌리들</t>
    </r>
  </si>
  <si>
    <t xml:space="preserve">이정우</t>
  </si>
  <si>
    <t xml:space="preserve">철학아카데미</t>
  </si>
  <si>
    <t xml:space="preserve">걷기의 역사</t>
  </si>
  <si>
    <t xml:space="preserve">레베카 솔닛</t>
  </si>
  <si>
    <t xml:space="preserve">게으른 사람을 위한 잠과 꿈의 명상</t>
  </si>
  <si>
    <t xml:space="preserve">텐진 완걀 린포체</t>
  </si>
  <si>
    <r>
      <rPr>
        <sz val="10"/>
        <rFont val="Noto Sans"/>
        <family val="2"/>
      </rPr>
      <t xml:space="preserve">과학과 종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생의 길을 가다</t>
    </r>
  </si>
  <si>
    <t xml:space="preserve">존 호트</t>
  </si>
  <si>
    <t xml:space="preserve">꿈</t>
  </si>
  <si>
    <t xml:space="preserve">피오나 스타</t>
  </si>
  <si>
    <t xml:space="preserve">꿈을 잡아라</t>
  </si>
  <si>
    <t xml:space="preserve">매브 에니스</t>
  </si>
  <si>
    <t xml:space="preserve">내 가슴에 달이 들어</t>
  </si>
  <si>
    <t xml:space="preserve">이주향</t>
  </si>
  <si>
    <t xml:space="preserve">문예당</t>
  </si>
  <si>
    <r>
      <rPr>
        <sz val="10"/>
        <rFont val="Noto Sans"/>
        <family val="2"/>
      </rPr>
      <t xml:space="preserve">내 비글은 어디에 있을까</t>
    </r>
    <r>
      <rPr>
        <sz val="10"/>
        <rFont val="돋움"/>
        <family val="3"/>
        <charset val="129"/>
      </rPr>
      <t xml:space="preserve">? </t>
    </r>
  </si>
  <si>
    <r>
      <rPr>
        <sz val="10"/>
        <rFont val="Noto Sans"/>
        <family val="2"/>
      </rPr>
      <t xml:space="preserve">로이 </t>
    </r>
    <r>
      <rPr>
        <sz val="10"/>
        <rFont val="돋움"/>
        <family val="3"/>
        <charset val="129"/>
      </rPr>
      <t xml:space="preserve">H. </t>
    </r>
    <r>
      <rPr>
        <sz val="10"/>
        <rFont val="Noto Sans"/>
        <family val="2"/>
      </rPr>
      <t xml:space="preserve">윌리엄스</t>
    </r>
  </si>
  <si>
    <t xml:space="preserve">더난출판</t>
  </si>
  <si>
    <t xml:space="preserve">내 영혼의 리필</t>
  </si>
  <si>
    <t xml:space="preserve">리처드 존스</t>
  </si>
  <si>
    <t xml:space="preserve">너 자신을 혁명하라</t>
  </si>
  <si>
    <t xml:space="preserve">김진 </t>
  </si>
  <si>
    <t xml:space="preserve">너와 나누고 싶은 이야기가 있다</t>
  </si>
  <si>
    <t xml:space="preserve">글렌 반 에케렌</t>
  </si>
  <si>
    <t xml:space="preserve">눈과 귀를 사로잡는 감성메시지</t>
  </si>
  <si>
    <t xml:space="preserve">매슈 매케이 외</t>
  </si>
  <si>
    <t xml:space="preserve">니체 그의 생애와 사상의 전기</t>
  </si>
  <si>
    <t xml:space="preserve">뤼디거 자프란스키</t>
  </si>
  <si>
    <t xml:space="preserve">동양철학의 유혹</t>
  </si>
  <si>
    <t xml:space="preserve">신정근</t>
  </si>
  <si>
    <t xml:space="preserve">링컨처럼 서서 처질처럼 말하라</t>
  </si>
  <si>
    <t xml:space="preserve">제임스 흄스</t>
  </si>
  <si>
    <t xml:space="preserve">시아출판사</t>
  </si>
  <si>
    <t xml:space="preserve">마하트마 간디</t>
  </si>
  <si>
    <t xml:space="preserve">요게시 차다</t>
  </si>
  <si>
    <t xml:space="preserve">말의 힘</t>
  </si>
  <si>
    <t xml:space="preserve">로만 브라운</t>
  </si>
  <si>
    <t xml:space="preserve">이지앤</t>
  </si>
  <si>
    <t xml:space="preserve">무위당 장일순의 노자 이야기</t>
  </si>
  <si>
    <t xml:space="preserve">이현주대담</t>
  </si>
  <si>
    <t xml:space="preserve">미녀와 야수 그리고 인간</t>
  </si>
  <si>
    <t xml:space="preserve">김용석</t>
  </si>
  <si>
    <t xml:space="preserve">변경</t>
  </si>
  <si>
    <t xml:space="preserve">렁청진</t>
  </si>
  <si>
    <t xml:space="preserve">사랑의 기술</t>
  </si>
  <si>
    <t xml:space="preserve">에리히 프롬</t>
  </si>
  <si>
    <t xml:space="preserve">사유의 열쇠</t>
  </si>
  <si>
    <t xml:space="preserve">박이문</t>
  </si>
  <si>
    <t xml:space="preserve">상대의 코드를 해킹하라</t>
  </si>
  <si>
    <t xml:space="preserve">릴리언 글래스</t>
  </si>
  <si>
    <t xml:space="preserve">큰나무</t>
  </si>
  <si>
    <t xml:space="preserve">생각 붙잡기</t>
  </si>
  <si>
    <t xml:space="preserve">한스 루트비히 프리제</t>
  </si>
  <si>
    <r>
      <rPr>
        <sz val="10"/>
        <rFont val="Noto Sans"/>
        <family val="2"/>
      </rPr>
      <t xml:space="preserve">서양철학의 파노라마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권</t>
    </r>
    <r>
      <rPr>
        <sz val="10"/>
        <rFont val="돋움"/>
        <family val="3"/>
        <charset val="129"/>
      </rPr>
      <t xml:space="preserve">)</t>
    </r>
  </si>
  <si>
    <t xml:space="preserve">앤터니 고틀립</t>
  </si>
  <si>
    <t xml:space="preserve">산해</t>
  </si>
  <si>
    <t xml:space="preserve">선과 악</t>
  </si>
  <si>
    <t xml:space="preserve">안네마리 피퍼</t>
  </si>
  <si>
    <r>
      <rPr>
        <sz val="10"/>
        <rFont val="Noto Sans"/>
        <family val="2"/>
      </rPr>
      <t xml:space="preserve">성공하는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대의 비밀노트</t>
    </r>
  </si>
  <si>
    <t xml:space="preserve">토마스 비케</t>
  </si>
  <si>
    <t xml:space="preserve">소박한 삶의 철학</t>
  </si>
  <si>
    <t xml:space="preserve">듀안 엘진</t>
  </si>
  <si>
    <t xml:space="preserve">심리 실험 이야기</t>
  </si>
  <si>
    <t xml:space="preserve">시부야 쇼조</t>
  </si>
  <si>
    <t xml:space="preserve">아침을 두 배로 사는 아침형 인간</t>
  </si>
  <si>
    <t xml:space="preserve">사이쇼 히로시</t>
  </si>
  <si>
    <t xml:space="preserve">한스미디어</t>
  </si>
  <si>
    <t xml:space="preserve">악 또는 자유의 드라마</t>
  </si>
  <si>
    <t xml:space="preserve">뤼디거 자프란스킨</t>
  </si>
  <si>
    <t xml:space="preserve">영화관 옆 철학 카페</t>
  </si>
  <si>
    <t xml:space="preserve">이론과실천</t>
  </si>
  <si>
    <t xml:space="preserve">영화로 철학하기</t>
  </si>
  <si>
    <t xml:space="preserve">메리 리치</t>
  </si>
  <si>
    <t xml:space="preserve">오늘의 우리이론 어디로 가는가</t>
  </si>
  <si>
    <t xml:space="preserve">교수신문</t>
  </si>
  <si>
    <t xml:space="preserve">오랑캐로 사는 즐거움</t>
  </si>
  <si>
    <t xml:space="preserve">이상수</t>
  </si>
  <si>
    <t xml:space="preserve">길</t>
  </si>
  <si>
    <t xml:space="preserve">우리 것으로 철학하기</t>
  </si>
  <si>
    <t xml:space="preserve">한상우</t>
  </si>
  <si>
    <t xml:space="preserve">우정을 말하다</t>
  </si>
  <si>
    <t xml:space="preserve">에른스트 귄터 탕에</t>
  </si>
  <si>
    <t xml:space="preserve">마이넌</t>
  </si>
  <si>
    <t xml:space="preserve">인도에는 간디가 없다</t>
  </si>
  <si>
    <t xml:space="preserve">마크 톰슨</t>
  </si>
  <si>
    <t xml:space="preserve">있음과 없음</t>
  </si>
  <si>
    <t xml:space="preserve">윤구병 </t>
  </si>
  <si>
    <t xml:space="preserve">보리</t>
  </si>
  <si>
    <t xml:space="preserve">잉여쾌락의 시대</t>
  </si>
  <si>
    <t xml:space="preserve">권택영</t>
  </si>
  <si>
    <t xml:space="preserve">자살</t>
  </si>
  <si>
    <t xml:space="preserve">토마스 브로니쉬</t>
  </si>
  <si>
    <t xml:space="preserve">존재의 이유</t>
  </si>
  <si>
    <r>
      <rPr>
        <sz val="10"/>
        <rFont val="돋움"/>
        <family val="3"/>
        <charset val="129"/>
      </rPr>
      <t xml:space="preserve">A.C.</t>
    </r>
    <r>
      <rPr>
        <sz val="10"/>
        <rFont val="Noto Sans"/>
        <family val="2"/>
      </rPr>
      <t xml:space="preserve">그레일링</t>
    </r>
  </si>
  <si>
    <r>
      <rPr>
        <sz val="10"/>
        <rFont val="Noto Sans"/>
        <family val="2"/>
      </rPr>
      <t xml:space="preserve">죽어도</t>
    </r>
    <r>
      <rPr>
        <sz val="10"/>
        <rFont val="돋움"/>
        <family val="3"/>
        <charset val="129"/>
      </rPr>
      <t xml:space="preserve">! </t>
    </r>
    <r>
      <rPr>
        <sz val="10"/>
        <rFont val="Noto Sans"/>
        <family val="2"/>
      </rPr>
      <t xml:space="preserve">이해 안가는 그 인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내 사람으로 만들기</t>
    </r>
  </si>
  <si>
    <t xml:space="preserve">김혁</t>
  </si>
  <si>
    <t xml:space="preserve">중국 근현대 사상의 탐색</t>
  </si>
  <si>
    <t xml:space="preserve">조경란</t>
  </si>
  <si>
    <t xml:space="preserve">즐거운 일상을 만드는 심리실험 이야기</t>
  </si>
  <si>
    <t xml:space="preserve">진중권의 현대미학 강의</t>
  </si>
  <si>
    <t xml:space="preserve">진중권</t>
  </si>
  <si>
    <r>
      <rPr>
        <sz val="10"/>
        <rFont val="Noto Sans"/>
        <family val="2"/>
      </rPr>
      <t xml:space="preserve">채근담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완정본</t>
    </r>
    <r>
      <rPr>
        <sz val="10"/>
        <rFont val="돋움"/>
        <family val="3"/>
        <charset val="129"/>
      </rPr>
      <t xml:space="preserve">)</t>
    </r>
  </si>
  <si>
    <t xml:space="preserve">홍자성 외</t>
  </si>
  <si>
    <t xml:space="preserve">건국대출판부</t>
  </si>
  <si>
    <t xml:space="preserve">철학의 이해</t>
  </si>
  <si>
    <t xml:space="preserve">제니 티치먼 외</t>
  </si>
  <si>
    <t xml:space="preserve">침묵의 세계</t>
  </si>
  <si>
    <t xml:space="preserve">막스 피카르트</t>
  </si>
  <si>
    <t xml:space="preserve">탐욕도 벗어놓고 성냄도 벗어놓고 물같이 바람같이 살다 가라 하네</t>
  </si>
  <si>
    <t xml:space="preserve">김나미</t>
  </si>
  <si>
    <t xml:space="preserve">퇴계의 삶과 철학</t>
  </si>
  <si>
    <t xml:space="preserve">금장태</t>
  </si>
  <si>
    <t xml:space="preserve">팝콘 먹는 소크라테스</t>
  </si>
  <si>
    <t xml:space="preserve">우도 마르크바르트</t>
  </si>
  <si>
    <r>
      <rPr>
        <sz val="10"/>
        <rFont val="Noto Sans"/>
        <family val="2"/>
      </rPr>
      <t xml:space="preserve">프로이트 전집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권</t>
    </r>
    <r>
      <rPr>
        <sz val="10"/>
        <rFont val="돋움"/>
        <family val="3"/>
        <charset val="129"/>
      </rPr>
      <t xml:space="preserve">)</t>
    </r>
  </si>
  <si>
    <t xml:space="preserve">지그문트 프로이트</t>
  </si>
  <si>
    <t xml:space="preserve">프로이트와의 대화</t>
  </si>
  <si>
    <t xml:space="preserve">이창재</t>
  </si>
  <si>
    <t xml:space="preserve">혜강 최한기와 유교</t>
  </si>
  <si>
    <t xml:space="preserve">김용옥</t>
  </si>
  <si>
    <t xml:space="preserve">통나무</t>
  </si>
  <si>
    <t xml:space="preserve">총류</t>
  </si>
  <si>
    <t xml:space="preserve">뇌를 단련하다</t>
  </si>
  <si>
    <t xml:space="preserve">미디어 인터뷰</t>
  </si>
  <si>
    <t xml:space="preserve">박성희</t>
  </si>
  <si>
    <r>
      <rPr>
        <sz val="10"/>
        <rFont val="Noto Sans"/>
        <family val="2"/>
      </rPr>
      <t xml:space="preserve">부자들은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원도 아낀다</t>
    </r>
  </si>
  <si>
    <t xml:space="preserve">류우홍 외</t>
  </si>
  <si>
    <t xml:space="preserve">시간창고로 가는 길</t>
  </si>
  <si>
    <r>
      <rPr>
        <sz val="10"/>
        <rFont val="Noto Sans"/>
        <family val="2"/>
      </rPr>
      <t xml:space="preserve">옛날에도 일요일이 있었나요</t>
    </r>
    <r>
      <rPr>
        <sz val="10"/>
        <rFont val="돋움"/>
        <family val="3"/>
        <charset val="129"/>
      </rPr>
      <t xml:space="preserve">?</t>
    </r>
  </si>
  <si>
    <t xml:space="preserve">민병덕</t>
  </si>
  <si>
    <t xml:space="preserve">책이있는마을</t>
  </si>
  <si>
    <r>
      <rPr>
        <sz val="10"/>
        <rFont val="Noto Sans"/>
        <family val="2"/>
      </rPr>
      <t xml:space="preserve">오늘의 발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권</t>
    </r>
    <r>
      <rPr>
        <sz val="10"/>
        <rFont val="돋움"/>
        <family val="3"/>
        <charset val="129"/>
      </rPr>
      <t xml:space="preserve">)</t>
    </r>
  </si>
  <si>
    <t xml:space="preserve">잠수함 토끼</t>
  </si>
  <si>
    <t xml:space="preserve">하늘연못</t>
  </si>
  <si>
    <t xml:space="preserve">컴퓨터</t>
  </si>
  <si>
    <r>
      <rPr>
        <sz val="10"/>
        <rFont val="Noto Sans"/>
        <family val="2"/>
      </rPr>
      <t xml:space="preserve">인터넷정보검색사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급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전문가 특별대비</t>
    </r>
  </si>
  <si>
    <t xml:space="preserve">김명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돋움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9"/>
  <sheetViews>
    <sheetView showFormulas="false" showGridLines="true" showRowColHeaders="true" showZeros="true" rightToLeft="false" tabSelected="true" showOutlineSymbols="true" defaultGridColor="true" view="normal" topLeftCell="A927" colorId="64" zoomScale="100" zoomScaleNormal="100" zoomScalePageLayoutView="100" workbookViewId="0">
      <selection pane="topLeft" activeCell="H959" activeCellId="0" sqref="H9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99"/>
    <col collapsed="false" customWidth="true" hidden="false" outlineLevel="0" max="3" min="3" style="0" width="15.44"/>
    <col collapsed="false" customWidth="true" hidden="false" outlineLevel="0" max="7" min="5" style="0" width="4.22"/>
    <col collapsed="false" customWidth="true" hidden="false" outlineLevel="0" max="8" min="8" style="0" width="5.1"/>
    <col collapsed="false" customWidth="true" hidden="false" outlineLevel="0" max="9" min="9" style="0" width="6.66"/>
    <col collapsed="false" customWidth="true" hidden="false" outlineLevel="0" max="10" min="10" style="0" width="5.3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3" t="s">
        <v>10</v>
      </c>
    </row>
    <row r="4" customFormat="false" ht="13.5" hidden="false" customHeight="false" outlineLevel="0" collapsed="false">
      <c r="A4" s="4"/>
      <c r="B4" s="4"/>
      <c r="C4" s="4"/>
      <c r="D4" s="4"/>
      <c r="E4" s="5" t="s">
        <v>11</v>
      </c>
      <c r="F4" s="5" t="s">
        <v>11</v>
      </c>
      <c r="G4" s="5" t="s">
        <v>11</v>
      </c>
      <c r="H4" s="5"/>
      <c r="I4" s="5"/>
      <c r="J4" s="6"/>
    </row>
    <row r="5" customFormat="false" ht="13.5" hidden="false" customHeight="false" outlineLevel="0" collapsed="false">
      <c r="A5" s="7" t="s">
        <v>12</v>
      </c>
      <c r="B5" s="7" t="s">
        <v>13</v>
      </c>
      <c r="C5" s="8" t="s">
        <v>14</v>
      </c>
      <c r="D5" s="8" t="s">
        <v>15</v>
      </c>
      <c r="E5" s="7" t="n">
        <v>1</v>
      </c>
      <c r="F5" s="7" t="n">
        <v>2</v>
      </c>
      <c r="G5" s="7" t="n">
        <f aca="false">PRODUCT(E5:F5)</f>
        <v>2</v>
      </c>
      <c r="H5" s="9" t="n">
        <v>9000</v>
      </c>
      <c r="I5" s="7" t="n">
        <f aca="false">PRODUCT(G5,H5)</f>
        <v>18000</v>
      </c>
      <c r="J5" s="8"/>
    </row>
    <row r="6" customFormat="false" ht="13.5" hidden="false" customHeight="false" outlineLevel="0" collapsed="false">
      <c r="A6" s="7" t="s">
        <v>12</v>
      </c>
      <c r="B6" s="7" t="s">
        <v>16</v>
      </c>
      <c r="C6" s="7" t="s">
        <v>17</v>
      </c>
      <c r="D6" s="7" t="s">
        <v>18</v>
      </c>
      <c r="E6" s="7" t="n">
        <v>1</v>
      </c>
      <c r="F6" s="7" t="n">
        <v>1</v>
      </c>
      <c r="G6" s="7" t="n">
        <f aca="false">PRODUCT(E6:F6)</f>
        <v>1</v>
      </c>
      <c r="H6" s="9" t="n">
        <v>9000</v>
      </c>
      <c r="I6" s="7" t="n">
        <f aca="false">PRODUCT(G6,H6)</f>
        <v>9000</v>
      </c>
      <c r="J6" s="8"/>
    </row>
    <row r="7" customFormat="false" ht="13.5" hidden="false" customHeight="false" outlineLevel="0" collapsed="false">
      <c r="A7" s="7" t="s">
        <v>12</v>
      </c>
      <c r="B7" s="7" t="s">
        <v>19</v>
      </c>
      <c r="C7" s="7" t="s">
        <v>20</v>
      </c>
      <c r="D7" s="7" t="s">
        <v>21</v>
      </c>
      <c r="E7" s="7" t="n">
        <v>1</v>
      </c>
      <c r="F7" s="7" t="n">
        <v>1</v>
      </c>
      <c r="G7" s="7" t="n">
        <f aca="false">PRODUCT(E7:F7)</f>
        <v>1</v>
      </c>
      <c r="H7" s="9" t="n">
        <v>20000</v>
      </c>
      <c r="I7" s="7" t="n">
        <f aca="false">PRODUCT(G7,H7)</f>
        <v>20000</v>
      </c>
      <c r="J7" s="8"/>
    </row>
    <row r="8" customFormat="false" ht="13.5" hidden="false" customHeight="false" outlineLevel="0" collapsed="false">
      <c r="A8" s="7" t="s">
        <v>22</v>
      </c>
      <c r="B8" s="10" t="s">
        <v>23</v>
      </c>
      <c r="C8" s="7" t="s">
        <v>24</v>
      </c>
      <c r="D8" s="7" t="s">
        <v>25</v>
      </c>
      <c r="E8" s="7" t="n">
        <v>1</v>
      </c>
      <c r="F8" s="7" t="n">
        <v>1</v>
      </c>
      <c r="G8" s="7" t="n">
        <f aca="false">PRODUCT(E8:F8)</f>
        <v>1</v>
      </c>
      <c r="H8" s="9" t="n">
        <v>8000</v>
      </c>
      <c r="I8" s="7" t="n">
        <f aca="false">PRODUCT(G8,H8)</f>
        <v>8000</v>
      </c>
      <c r="J8" s="8"/>
    </row>
    <row r="9" customFormat="false" ht="13.5" hidden="false" customHeight="false" outlineLevel="0" collapsed="false">
      <c r="A9" s="7" t="s">
        <v>22</v>
      </c>
      <c r="B9" s="10" t="s">
        <v>26</v>
      </c>
      <c r="C9" s="7" t="s">
        <v>27</v>
      </c>
      <c r="D9" s="7" t="s">
        <v>25</v>
      </c>
      <c r="E9" s="7" t="n">
        <v>1</v>
      </c>
      <c r="F9" s="7" t="n">
        <v>1</v>
      </c>
      <c r="G9" s="7" t="n">
        <f aca="false">PRODUCT(E9:F9)</f>
        <v>1</v>
      </c>
      <c r="H9" s="9" t="n">
        <v>8000</v>
      </c>
      <c r="I9" s="7" t="n">
        <f aca="false">PRODUCT(G9,H9)</f>
        <v>8000</v>
      </c>
      <c r="J9" s="8"/>
    </row>
    <row r="10" customFormat="false" ht="13.5" hidden="false" customHeight="false" outlineLevel="0" collapsed="false">
      <c r="A10" s="7" t="s">
        <v>22</v>
      </c>
      <c r="B10" s="7" t="s">
        <v>28</v>
      </c>
      <c r="C10" s="7" t="s">
        <v>29</v>
      </c>
      <c r="D10" s="7" t="s">
        <v>30</v>
      </c>
      <c r="E10" s="7" t="n">
        <v>1</v>
      </c>
      <c r="F10" s="7" t="n">
        <v>1</v>
      </c>
      <c r="G10" s="11" t="n">
        <f aca="false">PRODUCT(E10:F10)</f>
        <v>1</v>
      </c>
      <c r="H10" s="9" t="n">
        <v>12000</v>
      </c>
      <c r="I10" s="11" t="n">
        <f aca="false">PRODUCT(G10,H10)</f>
        <v>12000</v>
      </c>
      <c r="J10" s="8"/>
    </row>
    <row r="11" customFormat="false" ht="13.5" hidden="false" customHeight="false" outlineLevel="0" collapsed="false">
      <c r="A11" s="7" t="s">
        <v>22</v>
      </c>
      <c r="B11" s="7" t="s">
        <v>31</v>
      </c>
      <c r="C11" s="7" t="s">
        <v>32</v>
      </c>
      <c r="D11" s="7" t="s">
        <v>33</v>
      </c>
      <c r="E11" s="7" t="n">
        <v>1</v>
      </c>
      <c r="F11" s="7" t="n">
        <v>1</v>
      </c>
      <c r="G11" s="7" t="n">
        <f aca="false">PRODUCT(E11:F11)</f>
        <v>1</v>
      </c>
      <c r="H11" s="9" t="n">
        <v>16000</v>
      </c>
      <c r="I11" s="7" t="n">
        <f aca="false">PRODUCT(G11,H11)</f>
        <v>16000</v>
      </c>
      <c r="J11" s="8"/>
    </row>
    <row r="12" customFormat="false" ht="13.5" hidden="false" customHeight="false" outlineLevel="0" collapsed="false">
      <c r="A12" s="7" t="s">
        <v>22</v>
      </c>
      <c r="B12" s="7" t="s">
        <v>34</v>
      </c>
      <c r="C12" s="7" t="s">
        <v>35</v>
      </c>
      <c r="D12" s="7" t="s">
        <v>36</v>
      </c>
      <c r="E12" s="7" t="n">
        <v>1</v>
      </c>
      <c r="F12" s="7" t="n">
        <v>1</v>
      </c>
      <c r="G12" s="11" t="n">
        <f aca="false">PRODUCT(E12:F12)</f>
        <v>1</v>
      </c>
      <c r="H12" s="9" t="n">
        <v>12000</v>
      </c>
      <c r="I12" s="11" t="n">
        <f aca="false">PRODUCT(G12,H12)</f>
        <v>12000</v>
      </c>
      <c r="J12" s="8"/>
    </row>
    <row r="13" customFormat="false" ht="13.5" hidden="false" customHeight="false" outlineLevel="0" collapsed="false">
      <c r="A13" s="7" t="s">
        <v>22</v>
      </c>
      <c r="B13" s="7" t="s">
        <v>37</v>
      </c>
      <c r="C13" s="7" t="s">
        <v>38</v>
      </c>
      <c r="D13" s="7" t="s">
        <v>39</v>
      </c>
      <c r="E13" s="7" t="n">
        <v>1</v>
      </c>
      <c r="F13" s="7" t="n">
        <v>1</v>
      </c>
      <c r="G13" s="7" t="n">
        <f aca="false">PRODUCT(D13:F13)</f>
        <v>1</v>
      </c>
      <c r="H13" s="9" t="n">
        <v>12800</v>
      </c>
      <c r="I13" s="7" t="n">
        <f aca="false">PRODUCT(G13,H13)</f>
        <v>12800</v>
      </c>
      <c r="J13" s="8"/>
    </row>
    <row r="14" customFormat="false" ht="13.5" hidden="false" customHeight="false" outlineLevel="0" collapsed="false">
      <c r="A14" s="7" t="s">
        <v>22</v>
      </c>
      <c r="B14" s="7" t="s">
        <v>40</v>
      </c>
      <c r="C14" s="7" t="s">
        <v>41</v>
      </c>
      <c r="D14" s="7" t="s">
        <v>42</v>
      </c>
      <c r="E14" s="7" t="n">
        <v>1</v>
      </c>
      <c r="F14" s="7" t="n">
        <v>1</v>
      </c>
      <c r="G14" s="11" t="n">
        <f aca="false">PRODUCT(E14:F14)</f>
        <v>1</v>
      </c>
      <c r="H14" s="9" t="n">
        <v>12000</v>
      </c>
      <c r="I14" s="11" t="n">
        <f aca="false">PRODUCT(G14,H14)</f>
        <v>12000</v>
      </c>
      <c r="J14" s="8"/>
    </row>
    <row r="15" customFormat="false" ht="13.5" hidden="false" customHeight="false" outlineLevel="0" collapsed="false">
      <c r="A15" s="7" t="s">
        <v>22</v>
      </c>
      <c r="B15" s="7" t="s">
        <v>43</v>
      </c>
      <c r="C15" s="7" t="s">
        <v>44</v>
      </c>
      <c r="D15" s="7" t="s">
        <v>45</v>
      </c>
      <c r="E15" s="7" t="n">
        <v>1</v>
      </c>
      <c r="F15" s="7" t="n">
        <v>1</v>
      </c>
      <c r="G15" s="7" t="n">
        <f aca="false">PRODUCT(E15:F15)</f>
        <v>1</v>
      </c>
      <c r="H15" s="9" t="n">
        <v>9800</v>
      </c>
      <c r="I15" s="7" t="n">
        <f aca="false">PRODUCT(G15,H15)</f>
        <v>9800</v>
      </c>
      <c r="J15" s="8"/>
    </row>
    <row r="16" customFormat="false" ht="13.5" hidden="false" customHeight="false" outlineLevel="0" collapsed="false">
      <c r="A16" s="7" t="s">
        <v>22</v>
      </c>
      <c r="B16" s="7" t="s">
        <v>46</v>
      </c>
      <c r="C16" s="7" t="s">
        <v>47</v>
      </c>
      <c r="D16" s="7" t="s">
        <v>48</v>
      </c>
      <c r="E16" s="7" t="n">
        <v>1</v>
      </c>
      <c r="F16" s="7" t="n">
        <v>1</v>
      </c>
      <c r="G16" s="7" t="n">
        <f aca="false">PRODUCT(D16:F16)</f>
        <v>1</v>
      </c>
      <c r="H16" s="9" t="n">
        <v>25000</v>
      </c>
      <c r="I16" s="7" t="n">
        <f aca="false">PRODUCT(G16,H16)</f>
        <v>25000</v>
      </c>
      <c r="J16" s="8"/>
    </row>
    <row r="17" customFormat="false" ht="13.5" hidden="false" customHeight="false" outlineLevel="0" collapsed="false">
      <c r="A17" s="7" t="s">
        <v>22</v>
      </c>
      <c r="B17" s="7" t="s">
        <v>49</v>
      </c>
      <c r="C17" s="7" t="s">
        <v>50</v>
      </c>
      <c r="D17" s="7" t="s">
        <v>51</v>
      </c>
      <c r="E17" s="7" t="n">
        <v>1</v>
      </c>
      <c r="F17" s="7" t="n">
        <v>1</v>
      </c>
      <c r="G17" s="11" t="n">
        <f aca="false">PRODUCT(E17:F17)</f>
        <v>1</v>
      </c>
      <c r="H17" s="9" t="n">
        <v>11000</v>
      </c>
      <c r="I17" s="11" t="n">
        <f aca="false">PRODUCT(G17,H17)</f>
        <v>11000</v>
      </c>
      <c r="J17" s="8"/>
    </row>
    <row r="18" customFormat="false" ht="13.5" hidden="false" customHeight="false" outlineLevel="0" collapsed="false">
      <c r="A18" s="7" t="s">
        <v>22</v>
      </c>
      <c r="B18" s="7" t="s">
        <v>52</v>
      </c>
      <c r="C18" s="7" t="s">
        <v>53</v>
      </c>
      <c r="D18" s="7" t="s">
        <v>54</v>
      </c>
      <c r="E18" s="7" t="n">
        <v>1</v>
      </c>
      <c r="F18" s="7" t="n">
        <v>1</v>
      </c>
      <c r="G18" s="11" t="n">
        <f aca="false">PRODUCT(E18:F18)</f>
        <v>1</v>
      </c>
      <c r="H18" s="9" t="n">
        <v>8000</v>
      </c>
      <c r="I18" s="11" t="n">
        <f aca="false">PRODUCT(G18,H18)</f>
        <v>8000</v>
      </c>
      <c r="J18" s="8"/>
    </row>
    <row r="19" customFormat="false" ht="13.5" hidden="false" customHeight="false" outlineLevel="0" collapsed="false">
      <c r="A19" s="7" t="s">
        <v>22</v>
      </c>
      <c r="B19" s="7" t="s">
        <v>55</v>
      </c>
      <c r="C19" s="7" t="s">
        <v>56</v>
      </c>
      <c r="D19" s="7" t="s">
        <v>57</v>
      </c>
      <c r="E19" s="7" t="n">
        <v>1</v>
      </c>
      <c r="F19" s="7" t="n">
        <v>1</v>
      </c>
      <c r="G19" s="7" t="n">
        <f aca="false">PRODUCT(D19:F19)</f>
        <v>1</v>
      </c>
      <c r="H19" s="9" t="n">
        <v>12000</v>
      </c>
      <c r="I19" s="7" t="n">
        <f aca="false">PRODUCT(G19,H19)</f>
        <v>12000</v>
      </c>
      <c r="J19" s="8"/>
    </row>
    <row r="20" customFormat="false" ht="13.5" hidden="false" customHeight="false" outlineLevel="0" collapsed="false">
      <c r="A20" s="7" t="s">
        <v>22</v>
      </c>
      <c r="B20" s="7" t="s">
        <v>58</v>
      </c>
      <c r="C20" s="7" t="s">
        <v>59</v>
      </c>
      <c r="D20" s="7" t="s">
        <v>60</v>
      </c>
      <c r="E20" s="7" t="n">
        <v>1</v>
      </c>
      <c r="F20" s="7" t="n">
        <v>1</v>
      </c>
      <c r="G20" s="11" t="n">
        <f aca="false">PRODUCT(E20:F20)</f>
        <v>1</v>
      </c>
      <c r="H20" s="9" t="n">
        <v>16000</v>
      </c>
      <c r="I20" s="11" t="n">
        <f aca="false">PRODUCT(G20,H20)</f>
        <v>16000</v>
      </c>
      <c r="J20" s="8"/>
    </row>
    <row r="21" customFormat="false" ht="13.5" hidden="false" customHeight="false" outlineLevel="0" collapsed="false">
      <c r="A21" s="7" t="s">
        <v>22</v>
      </c>
      <c r="B21" s="7" t="s">
        <v>61</v>
      </c>
      <c r="C21" s="7" t="s">
        <v>62</v>
      </c>
      <c r="D21" s="7" t="s">
        <v>63</v>
      </c>
      <c r="E21" s="7" t="n">
        <v>1</v>
      </c>
      <c r="F21" s="7" t="n">
        <v>1</v>
      </c>
      <c r="G21" s="11" t="n">
        <f aca="false">PRODUCT(E21:F21)</f>
        <v>1</v>
      </c>
      <c r="H21" s="9" t="n">
        <v>12000</v>
      </c>
      <c r="I21" s="11" t="n">
        <f aca="false">PRODUCT(G21,H21)</f>
        <v>12000</v>
      </c>
      <c r="J21" s="8"/>
    </row>
    <row r="22" customFormat="false" ht="13.5" hidden="false" customHeight="false" outlineLevel="0" collapsed="false">
      <c r="A22" s="7" t="s">
        <v>22</v>
      </c>
      <c r="B22" s="7" t="s">
        <v>64</v>
      </c>
      <c r="C22" s="7" t="s">
        <v>65</v>
      </c>
      <c r="D22" s="7" t="s">
        <v>36</v>
      </c>
      <c r="E22" s="7" t="n">
        <v>1</v>
      </c>
      <c r="F22" s="7" t="n">
        <v>1</v>
      </c>
      <c r="G22" s="7" t="n">
        <f aca="false">PRODUCT(E22:F22)</f>
        <v>1</v>
      </c>
      <c r="H22" s="9" t="n">
        <v>20000</v>
      </c>
      <c r="I22" s="7" t="n">
        <f aca="false">PRODUCT(G22,H22)</f>
        <v>20000</v>
      </c>
      <c r="J22" s="8"/>
    </row>
    <row r="23" customFormat="false" ht="13.5" hidden="false" customHeight="false" outlineLevel="0" collapsed="false">
      <c r="A23" s="7" t="s">
        <v>22</v>
      </c>
      <c r="B23" s="7" t="s">
        <v>66</v>
      </c>
      <c r="C23" s="7" t="s">
        <v>67</v>
      </c>
      <c r="D23" s="7" t="s">
        <v>68</v>
      </c>
      <c r="E23" s="7" t="n">
        <v>1</v>
      </c>
      <c r="F23" s="7" t="n">
        <v>1</v>
      </c>
      <c r="G23" s="7" t="n">
        <f aca="false">PRODUCT(D23:F23)</f>
        <v>1</v>
      </c>
      <c r="H23" s="9" t="n">
        <v>12000</v>
      </c>
      <c r="I23" s="7" t="n">
        <f aca="false">PRODUCT(G23,H23)</f>
        <v>12000</v>
      </c>
      <c r="J23" s="8"/>
    </row>
    <row r="24" customFormat="false" ht="13.5" hidden="false" customHeight="false" outlineLevel="0" collapsed="false">
      <c r="A24" s="7" t="s">
        <v>22</v>
      </c>
      <c r="B24" s="7" t="s">
        <v>69</v>
      </c>
      <c r="C24" s="7" t="s">
        <v>70</v>
      </c>
      <c r="D24" s="7" t="s">
        <v>71</v>
      </c>
      <c r="E24" s="7" t="n">
        <v>1</v>
      </c>
      <c r="F24" s="7" t="n">
        <v>1</v>
      </c>
      <c r="G24" s="7" t="n">
        <f aca="false">PRODUCT(D24:F24)</f>
        <v>1</v>
      </c>
      <c r="H24" s="9" t="n">
        <v>8800</v>
      </c>
      <c r="I24" s="7" t="n">
        <f aca="false">PRODUCT(G24,H24)</f>
        <v>8800</v>
      </c>
      <c r="J24" s="8"/>
    </row>
    <row r="25" customFormat="false" ht="13.5" hidden="false" customHeight="false" outlineLevel="0" collapsed="false">
      <c r="A25" s="7" t="s">
        <v>22</v>
      </c>
      <c r="B25" s="7" t="s">
        <v>72</v>
      </c>
      <c r="C25" s="7" t="s">
        <v>73</v>
      </c>
      <c r="D25" s="7" t="s">
        <v>74</v>
      </c>
      <c r="E25" s="7" t="n">
        <v>1</v>
      </c>
      <c r="F25" s="7" t="n">
        <v>1</v>
      </c>
      <c r="G25" s="11" t="n">
        <f aca="false">PRODUCT(E25:F25)</f>
        <v>1</v>
      </c>
      <c r="H25" s="9" t="n">
        <v>12000</v>
      </c>
      <c r="I25" s="11" t="n">
        <f aca="false">PRODUCT(G25,H25)</f>
        <v>12000</v>
      </c>
      <c r="J25" s="8"/>
    </row>
    <row r="26" customFormat="false" ht="13.5" hidden="false" customHeight="false" outlineLevel="0" collapsed="false">
      <c r="A26" s="7" t="s">
        <v>22</v>
      </c>
      <c r="B26" s="7" t="s">
        <v>75</v>
      </c>
      <c r="C26" s="7" t="s">
        <v>76</v>
      </c>
      <c r="D26" s="7" t="s">
        <v>77</v>
      </c>
      <c r="E26" s="7" t="n">
        <v>1</v>
      </c>
      <c r="F26" s="7" t="n">
        <v>1</v>
      </c>
      <c r="G26" s="11" t="n">
        <f aca="false">PRODUCT(E26:F26)</f>
        <v>1</v>
      </c>
      <c r="H26" s="9" t="n">
        <v>13000</v>
      </c>
      <c r="I26" s="11" t="n">
        <f aca="false">PRODUCT(G26,H26)</f>
        <v>13000</v>
      </c>
      <c r="J26" s="8"/>
    </row>
    <row r="27" customFormat="false" ht="13.5" hidden="false" customHeight="false" outlineLevel="0" collapsed="false">
      <c r="A27" s="7" t="s">
        <v>22</v>
      </c>
      <c r="B27" s="7" t="s">
        <v>78</v>
      </c>
      <c r="C27" s="7" t="s">
        <v>79</v>
      </c>
      <c r="D27" s="7" t="s">
        <v>80</v>
      </c>
      <c r="E27" s="7" t="n">
        <v>1</v>
      </c>
      <c r="F27" s="7" t="n">
        <v>1</v>
      </c>
      <c r="G27" s="7" t="n">
        <f aca="false">PRODUCT(D27:F27)</f>
        <v>1</v>
      </c>
      <c r="H27" s="9" t="n">
        <v>8000</v>
      </c>
      <c r="I27" s="7" t="n">
        <f aca="false">PRODUCT(G27,H27)</f>
        <v>8000</v>
      </c>
      <c r="J27" s="8"/>
    </row>
    <row r="28" customFormat="false" ht="13.5" hidden="false" customHeight="false" outlineLevel="0" collapsed="false">
      <c r="A28" s="7" t="s">
        <v>22</v>
      </c>
      <c r="B28" s="7" t="s">
        <v>81</v>
      </c>
      <c r="C28" s="7" t="s">
        <v>82</v>
      </c>
      <c r="D28" s="7" t="s">
        <v>33</v>
      </c>
      <c r="E28" s="7" t="n">
        <v>1</v>
      </c>
      <c r="F28" s="7" t="n">
        <v>1</v>
      </c>
      <c r="G28" s="7" t="n">
        <f aca="false">PRODUCT(E28:F28)</f>
        <v>1</v>
      </c>
      <c r="H28" s="9" t="n">
        <v>18000</v>
      </c>
      <c r="I28" s="7" t="n">
        <f aca="false">PRODUCT(G28,H28)</f>
        <v>18000</v>
      </c>
      <c r="J28" s="8"/>
    </row>
    <row r="29" customFormat="false" ht="13.5" hidden="false" customHeight="false" outlineLevel="0" collapsed="false">
      <c r="A29" s="7" t="s">
        <v>22</v>
      </c>
      <c r="B29" s="7" t="s">
        <v>83</v>
      </c>
      <c r="C29" s="7" t="s">
        <v>84</v>
      </c>
      <c r="D29" s="7" t="s">
        <v>85</v>
      </c>
      <c r="E29" s="7" t="n">
        <v>1</v>
      </c>
      <c r="F29" s="7" t="n">
        <v>1</v>
      </c>
      <c r="G29" s="7" t="n">
        <f aca="false">PRODUCT(E29:F29)</f>
        <v>1</v>
      </c>
      <c r="H29" s="9" t="n">
        <v>8500</v>
      </c>
      <c r="I29" s="7" t="n">
        <f aca="false">PRODUCT(G29,H29)</f>
        <v>8500</v>
      </c>
      <c r="J29" s="8"/>
    </row>
    <row r="30" customFormat="false" ht="13.5" hidden="false" customHeight="false" outlineLevel="0" collapsed="false">
      <c r="A30" s="7" t="s">
        <v>22</v>
      </c>
      <c r="B30" s="7" t="s">
        <v>86</v>
      </c>
      <c r="C30" s="7" t="s">
        <v>87</v>
      </c>
      <c r="D30" s="7" t="s">
        <v>88</v>
      </c>
      <c r="E30" s="7" t="n">
        <v>1</v>
      </c>
      <c r="F30" s="7" t="n">
        <v>1</v>
      </c>
      <c r="G30" s="7" t="n">
        <f aca="false">PRODUCT(D30:F30)</f>
        <v>1</v>
      </c>
      <c r="H30" s="9" t="n">
        <v>9800</v>
      </c>
      <c r="I30" s="7" t="n">
        <f aca="false">PRODUCT(G30,H30)</f>
        <v>9800</v>
      </c>
      <c r="J30" s="8"/>
    </row>
    <row r="31" customFormat="false" ht="13.5" hidden="false" customHeight="false" outlineLevel="0" collapsed="false">
      <c r="A31" s="7" t="s">
        <v>22</v>
      </c>
      <c r="B31" s="7" t="s">
        <v>89</v>
      </c>
      <c r="C31" s="7" t="s">
        <v>90</v>
      </c>
      <c r="D31" s="7" t="s">
        <v>91</v>
      </c>
      <c r="E31" s="7" t="n">
        <v>1</v>
      </c>
      <c r="F31" s="7" t="n">
        <v>1</v>
      </c>
      <c r="G31" s="7" t="n">
        <f aca="false">PRODUCT(D31:F31)</f>
        <v>1</v>
      </c>
      <c r="H31" s="9" t="n">
        <v>10000</v>
      </c>
      <c r="I31" s="7" t="n">
        <f aca="false">PRODUCT(G31,H31)</f>
        <v>10000</v>
      </c>
      <c r="J31" s="8"/>
    </row>
    <row r="32" customFormat="false" ht="13.5" hidden="false" customHeight="false" outlineLevel="0" collapsed="false">
      <c r="A32" s="7" t="s">
        <v>22</v>
      </c>
      <c r="B32" s="7" t="s">
        <v>92</v>
      </c>
      <c r="C32" s="7" t="s">
        <v>93</v>
      </c>
      <c r="D32" s="7" t="s">
        <v>94</v>
      </c>
      <c r="E32" s="7" t="n">
        <v>1</v>
      </c>
      <c r="F32" s="7" t="n">
        <v>1</v>
      </c>
      <c r="G32" s="11" t="n">
        <f aca="false">PRODUCT(D32:F32)</f>
        <v>1</v>
      </c>
      <c r="H32" s="9" t="n">
        <v>11000</v>
      </c>
      <c r="I32" s="11" t="n">
        <f aca="false">PRODUCT(G32,H32)</f>
        <v>11000</v>
      </c>
      <c r="J32" s="8"/>
    </row>
    <row r="33" customFormat="false" ht="13.5" hidden="false" customHeight="false" outlineLevel="0" collapsed="false">
      <c r="A33" s="7" t="s">
        <v>22</v>
      </c>
      <c r="B33" s="7" t="s">
        <v>95</v>
      </c>
      <c r="C33" s="7" t="s">
        <v>38</v>
      </c>
      <c r="D33" s="7" t="s">
        <v>39</v>
      </c>
      <c r="E33" s="7" t="n">
        <v>1</v>
      </c>
      <c r="F33" s="7" t="n">
        <v>1</v>
      </c>
      <c r="G33" s="7" t="n">
        <f aca="false">PRODUCT(D33:F33)</f>
        <v>1</v>
      </c>
      <c r="H33" s="9" t="n">
        <v>12800</v>
      </c>
      <c r="I33" s="7" t="n">
        <f aca="false">PRODUCT(G33,H33)</f>
        <v>12800</v>
      </c>
      <c r="J33" s="8"/>
    </row>
    <row r="34" customFormat="false" ht="13.5" hidden="false" customHeight="false" outlineLevel="0" collapsed="false">
      <c r="A34" s="7" t="s">
        <v>22</v>
      </c>
      <c r="B34" s="7" t="s">
        <v>96</v>
      </c>
      <c r="C34" s="7" t="s">
        <v>97</v>
      </c>
      <c r="D34" s="7" t="s">
        <v>98</v>
      </c>
      <c r="E34" s="7" t="n">
        <v>1</v>
      </c>
      <c r="F34" s="7" t="n">
        <v>1</v>
      </c>
      <c r="G34" s="7" t="n">
        <f aca="false">PRODUCT(D34:F34)</f>
        <v>1</v>
      </c>
      <c r="H34" s="9" t="n">
        <v>15000</v>
      </c>
      <c r="I34" s="7" t="n">
        <f aca="false">PRODUCT(G34,H34)</f>
        <v>15000</v>
      </c>
      <c r="J34" s="8"/>
    </row>
    <row r="35" customFormat="false" ht="13.5" hidden="false" customHeight="false" outlineLevel="0" collapsed="false">
      <c r="A35" s="7" t="s">
        <v>22</v>
      </c>
      <c r="B35" s="7" t="s">
        <v>99</v>
      </c>
      <c r="C35" s="7" t="s">
        <v>100</v>
      </c>
      <c r="D35" s="7" t="s">
        <v>101</v>
      </c>
      <c r="E35" s="7" t="n">
        <v>1</v>
      </c>
      <c r="F35" s="7" t="n">
        <v>1</v>
      </c>
      <c r="G35" s="7" t="n">
        <f aca="false">PRODUCT(E35:F35)</f>
        <v>1</v>
      </c>
      <c r="H35" s="9" t="n">
        <v>16000</v>
      </c>
      <c r="I35" s="7" t="n">
        <f aca="false">PRODUCT(G35,H35)</f>
        <v>16000</v>
      </c>
      <c r="J35" s="8"/>
    </row>
    <row r="36" customFormat="false" ht="13.5" hidden="false" customHeight="false" outlineLevel="0" collapsed="false">
      <c r="A36" s="7" t="s">
        <v>22</v>
      </c>
      <c r="B36" s="7" t="s">
        <v>102</v>
      </c>
      <c r="C36" s="7" t="s">
        <v>103</v>
      </c>
      <c r="D36" s="7" t="s">
        <v>88</v>
      </c>
      <c r="E36" s="7" t="n">
        <v>1</v>
      </c>
      <c r="F36" s="7" t="n">
        <v>1</v>
      </c>
      <c r="G36" s="11" t="n">
        <f aca="false">PRODUCT(E36:F36)</f>
        <v>1</v>
      </c>
      <c r="H36" s="9" t="n">
        <v>15000</v>
      </c>
      <c r="I36" s="11" t="n">
        <f aca="false">PRODUCT(G36,H36)</f>
        <v>15000</v>
      </c>
      <c r="J36" s="8"/>
    </row>
    <row r="37" customFormat="false" ht="13.5" hidden="false" customHeight="false" outlineLevel="0" collapsed="false">
      <c r="A37" s="7" t="s">
        <v>22</v>
      </c>
      <c r="B37" s="7" t="s">
        <v>104</v>
      </c>
      <c r="C37" s="7" t="s">
        <v>105</v>
      </c>
      <c r="D37" s="7" t="s">
        <v>106</v>
      </c>
      <c r="E37" s="7" t="n">
        <v>1</v>
      </c>
      <c r="F37" s="7" t="n">
        <v>1</v>
      </c>
      <c r="G37" s="7" t="n">
        <f aca="false">PRODUCT(D37:F37)</f>
        <v>1</v>
      </c>
      <c r="H37" s="9" t="n">
        <v>10000</v>
      </c>
      <c r="I37" s="7" t="n">
        <f aca="false">PRODUCT(G37,H37)</f>
        <v>10000</v>
      </c>
      <c r="J37" s="8"/>
    </row>
    <row r="38" customFormat="false" ht="13.5" hidden="false" customHeight="false" outlineLevel="0" collapsed="false">
      <c r="A38" s="7" t="s">
        <v>22</v>
      </c>
      <c r="B38" s="7" t="s">
        <v>107</v>
      </c>
      <c r="C38" s="7" t="s">
        <v>108</v>
      </c>
      <c r="D38" s="7" t="s">
        <v>109</v>
      </c>
      <c r="E38" s="7" t="n">
        <v>1</v>
      </c>
      <c r="F38" s="7" t="n">
        <v>1</v>
      </c>
      <c r="G38" s="11" t="n">
        <f aca="false">PRODUCT(E38:F38)</f>
        <v>1</v>
      </c>
      <c r="H38" s="9" t="n">
        <v>8000</v>
      </c>
      <c r="I38" s="11" t="n">
        <f aca="false">PRODUCT(G38,H38)</f>
        <v>8000</v>
      </c>
      <c r="J38" s="8"/>
    </row>
    <row r="39" customFormat="false" ht="13.5" hidden="false" customHeight="false" outlineLevel="0" collapsed="false">
      <c r="A39" s="7" t="s">
        <v>22</v>
      </c>
      <c r="B39" s="7" t="s">
        <v>110</v>
      </c>
      <c r="C39" s="7" t="s">
        <v>111</v>
      </c>
      <c r="D39" s="7" t="s">
        <v>112</v>
      </c>
      <c r="E39" s="7" t="n">
        <v>1</v>
      </c>
      <c r="F39" s="7" t="n">
        <v>1</v>
      </c>
      <c r="G39" s="7" t="n">
        <f aca="false">PRODUCT(E39:F39)</f>
        <v>1</v>
      </c>
      <c r="H39" s="9" t="n">
        <v>11000</v>
      </c>
      <c r="I39" s="7" t="n">
        <f aca="false">PRODUCT(G39,H39)</f>
        <v>11000</v>
      </c>
      <c r="J39" s="8"/>
    </row>
    <row r="40" customFormat="false" ht="13.5" hidden="false" customHeight="false" outlineLevel="0" collapsed="false">
      <c r="A40" s="7" t="s">
        <v>22</v>
      </c>
      <c r="B40" s="7" t="s">
        <v>113</v>
      </c>
      <c r="C40" s="7" t="s">
        <v>114</v>
      </c>
      <c r="D40" s="7" t="s">
        <v>54</v>
      </c>
      <c r="E40" s="7" t="n">
        <v>1</v>
      </c>
      <c r="F40" s="7" t="n">
        <v>1</v>
      </c>
      <c r="G40" s="7" t="n">
        <f aca="false">PRODUCT(E40:F40)</f>
        <v>1</v>
      </c>
      <c r="H40" s="9" t="n">
        <v>12000</v>
      </c>
      <c r="I40" s="7" t="n">
        <f aca="false">PRODUCT(G40,H40)</f>
        <v>12000</v>
      </c>
      <c r="J40" s="8"/>
    </row>
    <row r="41" customFormat="false" ht="13.5" hidden="false" customHeight="false" outlineLevel="0" collapsed="false">
      <c r="A41" s="7" t="s">
        <v>22</v>
      </c>
      <c r="B41" s="7" t="s">
        <v>115</v>
      </c>
      <c r="C41" s="7" t="s">
        <v>116</v>
      </c>
      <c r="D41" s="7" t="s">
        <v>117</v>
      </c>
      <c r="E41" s="7" t="n">
        <v>1</v>
      </c>
      <c r="F41" s="7" t="n">
        <v>1</v>
      </c>
      <c r="G41" s="7" t="n">
        <f aca="false">PRODUCT(E41:F41)</f>
        <v>1</v>
      </c>
      <c r="H41" s="9" t="n">
        <v>9500</v>
      </c>
      <c r="I41" s="7" t="n">
        <f aca="false">PRODUCT(G41,H41)</f>
        <v>9500</v>
      </c>
      <c r="J41" s="8"/>
    </row>
    <row r="42" customFormat="false" ht="13.5" hidden="false" customHeight="false" outlineLevel="0" collapsed="false">
      <c r="A42" s="7" t="s">
        <v>22</v>
      </c>
      <c r="B42" s="7" t="s">
        <v>118</v>
      </c>
      <c r="C42" s="7" t="s">
        <v>119</v>
      </c>
      <c r="D42" s="7" t="s">
        <v>120</v>
      </c>
      <c r="E42" s="7" t="n">
        <v>1</v>
      </c>
      <c r="F42" s="7" t="n">
        <v>1</v>
      </c>
      <c r="G42" s="7" t="n">
        <f aca="false">PRODUCT(D42:F42)</f>
        <v>1</v>
      </c>
      <c r="H42" s="9" t="n">
        <v>15000</v>
      </c>
      <c r="I42" s="7" t="n">
        <f aca="false">PRODUCT(G42,H42)</f>
        <v>15000</v>
      </c>
      <c r="J42" s="8"/>
    </row>
    <row r="43" customFormat="false" ht="13.5" hidden="false" customHeight="false" outlineLevel="0" collapsed="false">
      <c r="A43" s="7" t="s">
        <v>22</v>
      </c>
      <c r="B43" s="7" t="s">
        <v>121</v>
      </c>
      <c r="C43" s="7" t="s">
        <v>122</v>
      </c>
      <c r="D43" s="7" t="s">
        <v>123</v>
      </c>
      <c r="E43" s="7" t="n">
        <v>1</v>
      </c>
      <c r="F43" s="7" t="n">
        <v>1</v>
      </c>
      <c r="G43" s="11" t="n">
        <f aca="false">PRODUCT(E43:F43)</f>
        <v>1</v>
      </c>
      <c r="H43" s="9" t="n">
        <v>12000</v>
      </c>
      <c r="I43" s="11" t="n">
        <f aca="false">PRODUCT(G43,H43)</f>
        <v>12000</v>
      </c>
      <c r="J43" s="8"/>
    </row>
    <row r="44" customFormat="false" ht="13.5" hidden="false" customHeight="false" outlineLevel="0" collapsed="false">
      <c r="A44" s="7" t="s">
        <v>22</v>
      </c>
      <c r="B44" s="7" t="s">
        <v>124</v>
      </c>
      <c r="C44" s="7" t="s">
        <v>125</v>
      </c>
      <c r="D44" s="7" t="s">
        <v>126</v>
      </c>
      <c r="E44" s="7" t="n">
        <v>1</v>
      </c>
      <c r="F44" s="7" t="n">
        <v>1</v>
      </c>
      <c r="G44" s="7" t="n">
        <f aca="false">PRODUCT(D44:F44)</f>
        <v>1</v>
      </c>
      <c r="H44" s="9" t="n">
        <v>20000</v>
      </c>
      <c r="I44" s="7" t="n">
        <f aca="false">PRODUCT(G44,H44)</f>
        <v>20000</v>
      </c>
      <c r="J44" s="8"/>
    </row>
    <row r="45" customFormat="false" ht="13.5" hidden="false" customHeight="false" outlineLevel="0" collapsed="false">
      <c r="A45" s="7" t="s">
        <v>22</v>
      </c>
      <c r="B45" s="7" t="s">
        <v>127</v>
      </c>
      <c r="C45" s="7" t="s">
        <v>128</v>
      </c>
      <c r="D45" s="7" t="s">
        <v>68</v>
      </c>
      <c r="E45" s="7" t="n">
        <v>1</v>
      </c>
      <c r="F45" s="7" t="n">
        <v>1</v>
      </c>
      <c r="G45" s="11" t="n">
        <f aca="false">PRODUCT(E45:F45)</f>
        <v>1</v>
      </c>
      <c r="H45" s="9" t="n">
        <v>16000</v>
      </c>
      <c r="I45" s="11" t="n">
        <f aca="false">PRODUCT(G45,H45)</f>
        <v>16000</v>
      </c>
      <c r="J45" s="8"/>
    </row>
    <row r="46" customFormat="false" ht="13.5" hidden="false" customHeight="false" outlineLevel="0" collapsed="false">
      <c r="A46" s="7" t="s">
        <v>22</v>
      </c>
      <c r="B46" s="7" t="s">
        <v>129</v>
      </c>
      <c r="C46" s="7" t="s">
        <v>130</v>
      </c>
      <c r="D46" s="7" t="s">
        <v>80</v>
      </c>
      <c r="E46" s="7" t="n">
        <v>1</v>
      </c>
      <c r="F46" s="7" t="n">
        <v>1</v>
      </c>
      <c r="G46" s="7" t="n">
        <f aca="false">PRODUCT(D46:F46)</f>
        <v>1</v>
      </c>
      <c r="H46" s="9" t="n">
        <v>7000</v>
      </c>
      <c r="I46" s="7" t="n">
        <f aca="false">PRODUCT(G46,H46)</f>
        <v>7000</v>
      </c>
      <c r="J46" s="8"/>
    </row>
    <row r="47" customFormat="false" ht="13.5" hidden="false" customHeight="false" outlineLevel="0" collapsed="false">
      <c r="A47" s="7" t="s">
        <v>22</v>
      </c>
      <c r="B47" s="7" t="s">
        <v>131</v>
      </c>
      <c r="C47" s="7" t="s">
        <v>132</v>
      </c>
      <c r="D47" s="7" t="s">
        <v>57</v>
      </c>
      <c r="E47" s="7" t="n">
        <v>1</v>
      </c>
      <c r="F47" s="7" t="n">
        <v>1</v>
      </c>
      <c r="G47" s="7" t="n">
        <f aca="false">PRODUCT(D47:F47)</f>
        <v>1</v>
      </c>
      <c r="H47" s="9" t="n">
        <v>6000</v>
      </c>
      <c r="I47" s="7" t="n">
        <f aca="false">PRODUCT(G47,H47)</f>
        <v>6000</v>
      </c>
      <c r="J47" s="8"/>
    </row>
    <row r="48" customFormat="false" ht="13.5" hidden="false" customHeight="false" outlineLevel="0" collapsed="false">
      <c r="A48" s="7" t="s">
        <v>22</v>
      </c>
      <c r="B48" s="7" t="s">
        <v>133</v>
      </c>
      <c r="C48" s="7" t="s">
        <v>134</v>
      </c>
      <c r="D48" s="7" t="s">
        <v>98</v>
      </c>
      <c r="E48" s="7" t="n">
        <v>1</v>
      </c>
      <c r="F48" s="7" t="n">
        <v>1</v>
      </c>
      <c r="G48" s="11" t="n">
        <f aca="false">PRODUCT(E48:F48)</f>
        <v>1</v>
      </c>
      <c r="H48" s="9" t="n">
        <v>13000</v>
      </c>
      <c r="I48" s="11" t="n">
        <f aca="false">PRODUCT(G48,H48)</f>
        <v>13000</v>
      </c>
      <c r="J48" s="8"/>
    </row>
    <row r="49" customFormat="false" ht="13.5" hidden="false" customHeight="false" outlineLevel="0" collapsed="false">
      <c r="A49" s="7" t="s">
        <v>22</v>
      </c>
      <c r="B49" s="7" t="s">
        <v>135</v>
      </c>
      <c r="C49" s="7" t="s">
        <v>136</v>
      </c>
      <c r="D49" s="7" t="s">
        <v>98</v>
      </c>
      <c r="E49" s="7" t="n">
        <v>1</v>
      </c>
      <c r="F49" s="7" t="n">
        <v>1</v>
      </c>
      <c r="G49" s="7" t="n">
        <f aca="false">PRODUCT(D49:F49)</f>
        <v>1</v>
      </c>
      <c r="H49" s="9" t="n">
        <v>12000</v>
      </c>
      <c r="I49" s="7" t="n">
        <f aca="false">PRODUCT(G49,H49)</f>
        <v>12000</v>
      </c>
      <c r="J49" s="8"/>
    </row>
    <row r="50" customFormat="false" ht="13.5" hidden="false" customHeight="false" outlineLevel="0" collapsed="false">
      <c r="A50" s="7" t="s">
        <v>22</v>
      </c>
      <c r="B50" s="7" t="s">
        <v>137</v>
      </c>
      <c r="C50" s="7" t="s">
        <v>138</v>
      </c>
      <c r="D50" s="7" t="s">
        <v>80</v>
      </c>
      <c r="E50" s="7" t="n">
        <v>1</v>
      </c>
      <c r="F50" s="7" t="n">
        <v>1</v>
      </c>
      <c r="G50" s="7" t="n">
        <f aca="false">PRODUCT(D50:F50)</f>
        <v>1</v>
      </c>
      <c r="H50" s="9" t="n">
        <v>12000</v>
      </c>
      <c r="I50" s="7" t="n">
        <f aca="false">PRODUCT(G50,H50)</f>
        <v>12000</v>
      </c>
      <c r="J50" s="8"/>
    </row>
    <row r="51" customFormat="false" ht="13.5" hidden="false" customHeight="false" outlineLevel="0" collapsed="false">
      <c r="A51" s="7" t="s">
        <v>22</v>
      </c>
      <c r="B51" s="7" t="s">
        <v>139</v>
      </c>
      <c r="C51" s="7" t="s">
        <v>140</v>
      </c>
      <c r="D51" s="7" t="s">
        <v>141</v>
      </c>
      <c r="E51" s="7" t="n">
        <v>1</v>
      </c>
      <c r="F51" s="7" t="n">
        <v>1</v>
      </c>
      <c r="G51" s="7" t="n">
        <f aca="false">PRODUCT(D51:F51)</f>
        <v>1</v>
      </c>
      <c r="H51" s="9" t="n">
        <v>32000</v>
      </c>
      <c r="I51" s="7" t="n">
        <f aca="false">PRODUCT(G51,H51)</f>
        <v>32000</v>
      </c>
      <c r="J51" s="8"/>
    </row>
    <row r="52" customFormat="false" ht="13.5" hidden="false" customHeight="false" outlineLevel="0" collapsed="false">
      <c r="A52" s="7" t="s">
        <v>22</v>
      </c>
      <c r="B52" s="7" t="s">
        <v>142</v>
      </c>
      <c r="C52" s="7" t="s">
        <v>143</v>
      </c>
      <c r="D52" s="7" t="s">
        <v>144</v>
      </c>
      <c r="E52" s="7" t="n">
        <v>1</v>
      </c>
      <c r="F52" s="7" t="n">
        <v>1</v>
      </c>
      <c r="G52" s="7" t="n">
        <f aca="false">PRODUCT(E52:F52)</f>
        <v>1</v>
      </c>
      <c r="H52" s="9" t="n">
        <v>19000</v>
      </c>
      <c r="I52" s="7" t="n">
        <f aca="false">PRODUCT(G52,H52)</f>
        <v>19000</v>
      </c>
      <c r="J52" s="8"/>
    </row>
    <row r="53" customFormat="false" ht="13.5" hidden="false" customHeight="false" outlineLevel="0" collapsed="false">
      <c r="A53" s="7" t="s">
        <v>22</v>
      </c>
      <c r="B53" s="7" t="s">
        <v>145</v>
      </c>
      <c r="C53" s="7" t="s">
        <v>146</v>
      </c>
      <c r="D53" s="7" t="s">
        <v>88</v>
      </c>
      <c r="E53" s="7" t="n">
        <v>1</v>
      </c>
      <c r="F53" s="7" t="n">
        <v>1</v>
      </c>
      <c r="G53" s="11" t="n">
        <f aca="false">PRODUCT(E53:F53)</f>
        <v>1</v>
      </c>
      <c r="H53" s="9" t="n">
        <v>13000</v>
      </c>
      <c r="I53" s="11" t="n">
        <f aca="false">PRODUCT(G53,H53)</f>
        <v>13000</v>
      </c>
      <c r="J53" s="8"/>
    </row>
    <row r="54" customFormat="false" ht="13.5" hidden="false" customHeight="false" outlineLevel="0" collapsed="false">
      <c r="A54" s="7" t="s">
        <v>22</v>
      </c>
      <c r="B54" s="7" t="s">
        <v>147</v>
      </c>
      <c r="C54" s="7" t="s">
        <v>148</v>
      </c>
      <c r="D54" s="7" t="s">
        <v>48</v>
      </c>
      <c r="E54" s="7" t="n">
        <v>1</v>
      </c>
      <c r="F54" s="7" t="n">
        <v>1</v>
      </c>
      <c r="G54" s="11" t="n">
        <f aca="false">PRODUCT(E54:F54)</f>
        <v>1</v>
      </c>
      <c r="H54" s="9" t="n">
        <v>22000</v>
      </c>
      <c r="I54" s="11" t="n">
        <f aca="false">PRODUCT(G54,H54)</f>
        <v>22000</v>
      </c>
      <c r="J54" s="8"/>
    </row>
    <row r="55" customFormat="false" ht="13.5" hidden="false" customHeight="false" outlineLevel="0" collapsed="false">
      <c r="A55" s="7" t="s">
        <v>22</v>
      </c>
      <c r="B55" s="7" t="s">
        <v>149</v>
      </c>
      <c r="C55" s="7" t="s">
        <v>150</v>
      </c>
      <c r="D55" s="7" t="s">
        <v>151</v>
      </c>
      <c r="E55" s="7" t="n">
        <v>1</v>
      </c>
      <c r="F55" s="7" t="n">
        <v>1</v>
      </c>
      <c r="G55" s="7" t="n">
        <f aca="false">PRODUCT(D55:F55)</f>
        <v>1</v>
      </c>
      <c r="H55" s="9" t="n">
        <v>8000</v>
      </c>
      <c r="I55" s="7" t="n">
        <f aca="false">PRODUCT(G55,H55)</f>
        <v>8000</v>
      </c>
      <c r="J55" s="8"/>
    </row>
    <row r="56" customFormat="false" ht="13.5" hidden="false" customHeight="false" outlineLevel="0" collapsed="false">
      <c r="A56" s="7" t="s">
        <v>22</v>
      </c>
      <c r="B56" s="7" t="s">
        <v>152</v>
      </c>
      <c r="C56" s="7" t="s">
        <v>153</v>
      </c>
      <c r="D56" s="7" t="s">
        <v>154</v>
      </c>
      <c r="E56" s="7" t="n">
        <v>1</v>
      </c>
      <c r="F56" s="7" t="n">
        <v>1</v>
      </c>
      <c r="G56" s="11" t="n">
        <f aca="false">PRODUCT(E56:F56)</f>
        <v>1</v>
      </c>
      <c r="H56" s="9" t="n">
        <v>16000</v>
      </c>
      <c r="I56" s="11" t="n">
        <f aca="false">PRODUCT(G56,H56)</f>
        <v>16000</v>
      </c>
      <c r="J56" s="8"/>
    </row>
    <row r="57" customFormat="false" ht="13.5" hidden="false" customHeight="false" outlineLevel="0" collapsed="false">
      <c r="A57" s="7" t="s">
        <v>22</v>
      </c>
      <c r="B57" s="7" t="s">
        <v>155</v>
      </c>
      <c r="C57" s="7" t="s">
        <v>156</v>
      </c>
      <c r="D57" s="7" t="s">
        <v>157</v>
      </c>
      <c r="E57" s="7" t="n">
        <v>1</v>
      </c>
      <c r="F57" s="7" t="n">
        <v>1</v>
      </c>
      <c r="G57" s="11" t="n">
        <f aca="false">PRODUCT(E57:F57)</f>
        <v>1</v>
      </c>
      <c r="H57" s="9" t="n">
        <v>9000</v>
      </c>
      <c r="I57" s="11" t="n">
        <f aca="false">PRODUCT(G57,H57)</f>
        <v>9000</v>
      </c>
      <c r="J57" s="8"/>
    </row>
    <row r="58" customFormat="false" ht="13.5" hidden="false" customHeight="false" outlineLevel="0" collapsed="false">
      <c r="A58" s="7" t="s">
        <v>22</v>
      </c>
      <c r="B58" s="7" t="s">
        <v>158</v>
      </c>
      <c r="C58" s="7" t="s">
        <v>159</v>
      </c>
      <c r="D58" s="7" t="s">
        <v>160</v>
      </c>
      <c r="E58" s="7" t="n">
        <v>1</v>
      </c>
      <c r="F58" s="7" t="n">
        <v>1</v>
      </c>
      <c r="G58" s="11" t="n">
        <f aca="false">PRODUCT(E58:F58)</f>
        <v>1</v>
      </c>
      <c r="H58" s="9" t="n">
        <v>9000</v>
      </c>
      <c r="I58" s="11" t="n">
        <f aca="false">PRODUCT(G58,H58)</f>
        <v>9000</v>
      </c>
      <c r="J58" s="8"/>
    </row>
    <row r="59" customFormat="false" ht="13.5" hidden="false" customHeight="false" outlineLevel="0" collapsed="false">
      <c r="A59" s="7" t="s">
        <v>22</v>
      </c>
      <c r="B59" s="7" t="s">
        <v>161</v>
      </c>
      <c r="C59" s="7" t="s">
        <v>162</v>
      </c>
      <c r="D59" s="7" t="s">
        <v>163</v>
      </c>
      <c r="E59" s="7" t="n">
        <v>1</v>
      </c>
      <c r="F59" s="7" t="n">
        <v>1</v>
      </c>
      <c r="G59" s="11" t="n">
        <f aca="false">PRODUCT(D59:F59)</f>
        <v>1</v>
      </c>
      <c r="H59" s="9" t="n">
        <v>8000</v>
      </c>
      <c r="I59" s="11" t="n">
        <f aca="false">PRODUCT(G59,H59)</f>
        <v>8000</v>
      </c>
      <c r="J59" s="8"/>
    </row>
    <row r="60" customFormat="false" ht="13.5" hidden="false" customHeight="false" outlineLevel="0" collapsed="false">
      <c r="A60" s="7" t="s">
        <v>22</v>
      </c>
      <c r="B60" s="7" t="s">
        <v>164</v>
      </c>
      <c r="C60" s="7" t="s">
        <v>165</v>
      </c>
      <c r="D60" s="7" t="s">
        <v>166</v>
      </c>
      <c r="E60" s="7" t="n">
        <v>1</v>
      </c>
      <c r="F60" s="7" t="n">
        <v>1</v>
      </c>
      <c r="G60" s="7" t="n">
        <f aca="false">PRODUCT(E60:F60)</f>
        <v>1</v>
      </c>
      <c r="H60" s="9" t="n">
        <v>10000</v>
      </c>
      <c r="I60" s="7" t="n">
        <f aca="false">PRODUCT(G60,H60)</f>
        <v>10000</v>
      </c>
      <c r="J60" s="8"/>
    </row>
    <row r="61" customFormat="false" ht="13.5" hidden="false" customHeight="false" outlineLevel="0" collapsed="false">
      <c r="A61" s="7" t="s">
        <v>22</v>
      </c>
      <c r="B61" s="7" t="s">
        <v>167</v>
      </c>
      <c r="C61" s="7" t="s">
        <v>168</v>
      </c>
      <c r="D61" s="7" t="s">
        <v>48</v>
      </c>
      <c r="E61" s="7" t="n">
        <v>1</v>
      </c>
      <c r="F61" s="7" t="n">
        <v>1</v>
      </c>
      <c r="G61" s="7" t="n">
        <f aca="false">PRODUCT(E61:F61)</f>
        <v>1</v>
      </c>
      <c r="H61" s="9" t="n">
        <v>15000</v>
      </c>
      <c r="I61" s="7" t="n">
        <f aca="false">PRODUCT(G61,H61)</f>
        <v>15000</v>
      </c>
      <c r="J61" s="8"/>
    </row>
    <row r="62" customFormat="false" ht="13.5" hidden="false" customHeight="false" outlineLevel="0" collapsed="false">
      <c r="A62" s="7" t="s">
        <v>22</v>
      </c>
      <c r="B62" s="7" t="s">
        <v>169</v>
      </c>
      <c r="C62" s="7" t="s">
        <v>168</v>
      </c>
      <c r="D62" s="7" t="s">
        <v>48</v>
      </c>
      <c r="E62" s="7" t="n">
        <v>1</v>
      </c>
      <c r="F62" s="7" t="n">
        <v>1</v>
      </c>
      <c r="G62" s="7" t="n">
        <f aca="false">PRODUCT(E62:F62)</f>
        <v>1</v>
      </c>
      <c r="H62" s="9" t="n">
        <v>15000</v>
      </c>
      <c r="I62" s="7" t="n">
        <f aca="false">PRODUCT(G62,H62)</f>
        <v>15000</v>
      </c>
      <c r="J62" s="8"/>
    </row>
    <row r="63" customFormat="false" ht="13.5" hidden="false" customHeight="false" outlineLevel="0" collapsed="false">
      <c r="A63" s="7" t="s">
        <v>22</v>
      </c>
      <c r="B63" s="7" t="s">
        <v>170</v>
      </c>
      <c r="C63" s="7" t="s">
        <v>171</v>
      </c>
      <c r="D63" s="7" t="s">
        <v>36</v>
      </c>
      <c r="E63" s="7" t="n">
        <v>1</v>
      </c>
      <c r="F63" s="7" t="n">
        <v>1</v>
      </c>
      <c r="G63" s="7" t="n">
        <f aca="false">PRODUCT(E63:F63)</f>
        <v>1</v>
      </c>
      <c r="H63" s="9" t="n">
        <v>12000</v>
      </c>
      <c r="I63" s="7" t="n">
        <f aca="false">PRODUCT(G63,H63)</f>
        <v>12000</v>
      </c>
      <c r="J63" s="8"/>
    </row>
    <row r="64" customFormat="false" ht="13.5" hidden="false" customHeight="false" outlineLevel="0" collapsed="false">
      <c r="A64" s="7" t="s">
        <v>22</v>
      </c>
      <c r="B64" s="7" t="s">
        <v>172</v>
      </c>
      <c r="C64" s="7" t="s">
        <v>173</v>
      </c>
      <c r="D64" s="7" t="s">
        <v>174</v>
      </c>
      <c r="E64" s="7" t="n">
        <v>1</v>
      </c>
      <c r="F64" s="7" t="n">
        <v>1</v>
      </c>
      <c r="G64" s="11" t="n">
        <f aca="false">PRODUCT(E64:F64)</f>
        <v>1</v>
      </c>
      <c r="H64" s="9" t="n">
        <v>12000</v>
      </c>
      <c r="I64" s="11" t="n">
        <f aca="false">PRODUCT(G64,H64)</f>
        <v>12000</v>
      </c>
      <c r="J64" s="8"/>
    </row>
    <row r="65" customFormat="false" ht="13.5" hidden="false" customHeight="false" outlineLevel="0" collapsed="false">
      <c r="A65" s="7" t="s">
        <v>22</v>
      </c>
      <c r="B65" s="7" t="s">
        <v>175</v>
      </c>
      <c r="C65" s="7" t="s">
        <v>176</v>
      </c>
      <c r="D65" s="7" t="s">
        <v>177</v>
      </c>
      <c r="E65" s="7" t="n">
        <v>1</v>
      </c>
      <c r="F65" s="7" t="n">
        <v>1</v>
      </c>
      <c r="G65" s="7" t="n">
        <f aca="false">PRODUCT(E65:F65)</f>
        <v>1</v>
      </c>
      <c r="H65" s="9" t="n">
        <v>13000</v>
      </c>
      <c r="I65" s="7" t="n">
        <f aca="false">PRODUCT(G65,H65)</f>
        <v>13000</v>
      </c>
      <c r="J65" s="8"/>
    </row>
    <row r="66" customFormat="false" ht="13.5" hidden="false" customHeight="false" outlineLevel="0" collapsed="false">
      <c r="A66" s="7" t="s">
        <v>22</v>
      </c>
      <c r="B66" s="7" t="s">
        <v>178</v>
      </c>
      <c r="C66" s="7" t="s">
        <v>173</v>
      </c>
      <c r="D66" s="7" t="s">
        <v>179</v>
      </c>
      <c r="E66" s="7" t="n">
        <v>1</v>
      </c>
      <c r="F66" s="7" t="n">
        <v>1</v>
      </c>
      <c r="G66" s="11" t="n">
        <f aca="false">PRODUCT(D66:F66)</f>
        <v>1</v>
      </c>
      <c r="H66" s="9" t="n">
        <v>12000</v>
      </c>
      <c r="I66" s="11" t="n">
        <f aca="false">PRODUCT(G66,H66)</f>
        <v>12000</v>
      </c>
      <c r="J66" s="8"/>
    </row>
    <row r="67" customFormat="false" ht="13.5" hidden="false" customHeight="false" outlineLevel="0" collapsed="false">
      <c r="A67" s="7" t="s">
        <v>22</v>
      </c>
      <c r="B67" s="7" t="s">
        <v>180</v>
      </c>
      <c r="C67" s="7" t="s">
        <v>181</v>
      </c>
      <c r="D67" s="7" t="s">
        <v>182</v>
      </c>
      <c r="E67" s="7" t="n">
        <v>1</v>
      </c>
      <c r="F67" s="7" t="n">
        <v>1</v>
      </c>
      <c r="G67" s="11" t="n">
        <f aca="false">PRODUCT(E67:F67)</f>
        <v>1</v>
      </c>
      <c r="H67" s="9" t="n">
        <v>15000</v>
      </c>
      <c r="I67" s="11" t="n">
        <f aca="false">PRODUCT(G67,H67)</f>
        <v>15000</v>
      </c>
      <c r="J67" s="8"/>
    </row>
    <row r="68" customFormat="false" ht="13.5" hidden="false" customHeight="false" outlineLevel="0" collapsed="false">
      <c r="A68" s="7" t="s">
        <v>22</v>
      </c>
      <c r="B68" s="7" t="s">
        <v>183</v>
      </c>
      <c r="C68" s="7" t="s">
        <v>184</v>
      </c>
      <c r="D68" s="7" t="s">
        <v>185</v>
      </c>
      <c r="E68" s="7" t="n">
        <v>2</v>
      </c>
      <c r="F68" s="7" t="n">
        <v>1</v>
      </c>
      <c r="G68" s="11" t="n">
        <f aca="false">PRODUCT(E68:F68)</f>
        <v>2</v>
      </c>
      <c r="H68" s="9" t="n">
        <v>15000</v>
      </c>
      <c r="I68" s="11" t="n">
        <f aca="false">PRODUCT(G68,H68)</f>
        <v>30000</v>
      </c>
      <c r="J68" s="8"/>
    </row>
    <row r="69" customFormat="false" ht="13.5" hidden="false" customHeight="false" outlineLevel="0" collapsed="false">
      <c r="A69" s="7" t="s">
        <v>22</v>
      </c>
      <c r="B69" s="7" t="s">
        <v>186</v>
      </c>
      <c r="C69" s="7" t="s">
        <v>187</v>
      </c>
      <c r="D69" s="7" t="s">
        <v>123</v>
      </c>
      <c r="E69" s="7" t="n">
        <v>1</v>
      </c>
      <c r="F69" s="7" t="n">
        <v>2</v>
      </c>
      <c r="G69" s="7" t="n">
        <f aca="false">PRODUCT(E69:F69)</f>
        <v>2</v>
      </c>
      <c r="H69" s="9" t="n">
        <v>9800</v>
      </c>
      <c r="I69" s="7" t="n">
        <f aca="false">PRODUCT(G69,H69)</f>
        <v>19600</v>
      </c>
      <c r="J69" s="8"/>
    </row>
    <row r="70" customFormat="false" ht="13.5" hidden="false" customHeight="false" outlineLevel="0" collapsed="false">
      <c r="A70" s="7" t="s">
        <v>22</v>
      </c>
      <c r="B70" s="7" t="s">
        <v>188</v>
      </c>
      <c r="C70" s="7" t="s">
        <v>187</v>
      </c>
      <c r="D70" s="7" t="s">
        <v>123</v>
      </c>
      <c r="E70" s="7" t="n">
        <v>1</v>
      </c>
      <c r="F70" s="7" t="n">
        <v>2</v>
      </c>
      <c r="G70" s="7" t="n">
        <f aca="false">PRODUCT(E70:F70)</f>
        <v>2</v>
      </c>
      <c r="H70" s="9" t="n">
        <v>9800</v>
      </c>
      <c r="I70" s="7" t="n">
        <f aca="false">PRODUCT(G70,H70)</f>
        <v>19600</v>
      </c>
      <c r="J70" s="8"/>
    </row>
    <row r="71" customFormat="false" ht="13.5" hidden="false" customHeight="false" outlineLevel="0" collapsed="false">
      <c r="A71" s="7" t="s">
        <v>22</v>
      </c>
      <c r="B71" s="7" t="s">
        <v>189</v>
      </c>
      <c r="C71" s="7" t="s">
        <v>190</v>
      </c>
      <c r="D71" s="7" t="s">
        <v>191</v>
      </c>
      <c r="E71" s="7" t="n">
        <v>1</v>
      </c>
      <c r="F71" s="7" t="n">
        <v>1</v>
      </c>
      <c r="G71" s="7" t="n">
        <f aca="false">PRODUCT(E71:F71)</f>
        <v>1</v>
      </c>
      <c r="H71" s="9" t="n">
        <v>12000</v>
      </c>
      <c r="I71" s="7" t="n">
        <f aca="false">PRODUCT(G71,H71)</f>
        <v>12000</v>
      </c>
      <c r="J71" s="8"/>
    </row>
    <row r="72" customFormat="false" ht="13.5" hidden="false" customHeight="false" outlineLevel="0" collapsed="false">
      <c r="A72" s="7" t="s">
        <v>22</v>
      </c>
      <c r="B72" s="7" t="s">
        <v>192</v>
      </c>
      <c r="C72" s="7" t="s">
        <v>193</v>
      </c>
      <c r="D72" s="7" t="s">
        <v>80</v>
      </c>
      <c r="E72" s="7" t="n">
        <v>1</v>
      </c>
      <c r="F72" s="7" t="n">
        <v>1</v>
      </c>
      <c r="G72" s="7" t="n">
        <f aca="false">PRODUCT(D72:F72)</f>
        <v>1</v>
      </c>
      <c r="H72" s="9" t="n">
        <v>10000</v>
      </c>
      <c r="I72" s="7" t="n">
        <f aca="false">PRODUCT(G72,H72)</f>
        <v>10000</v>
      </c>
      <c r="J72" s="8"/>
    </row>
    <row r="73" customFormat="false" ht="13.5" hidden="false" customHeight="false" outlineLevel="0" collapsed="false">
      <c r="A73" s="7" t="s">
        <v>22</v>
      </c>
      <c r="B73" s="7" t="s">
        <v>194</v>
      </c>
      <c r="C73" s="7" t="s">
        <v>195</v>
      </c>
      <c r="D73" s="7" t="s">
        <v>80</v>
      </c>
      <c r="E73" s="7" t="n">
        <v>1</v>
      </c>
      <c r="F73" s="7" t="n">
        <v>1</v>
      </c>
      <c r="G73" s="11" t="n">
        <f aca="false">PRODUCT(E73:F73)</f>
        <v>1</v>
      </c>
      <c r="H73" s="9" t="n">
        <v>10000</v>
      </c>
      <c r="I73" s="11" t="n">
        <f aca="false">PRODUCT(G73,H73)</f>
        <v>10000</v>
      </c>
      <c r="J73" s="8"/>
    </row>
    <row r="74" customFormat="false" ht="13.5" hidden="false" customHeight="false" outlineLevel="0" collapsed="false">
      <c r="A74" s="7" t="s">
        <v>22</v>
      </c>
      <c r="B74" s="7" t="s">
        <v>196</v>
      </c>
      <c r="C74" s="7" t="s">
        <v>197</v>
      </c>
      <c r="D74" s="7" t="s">
        <v>198</v>
      </c>
      <c r="E74" s="7" t="n">
        <v>1</v>
      </c>
      <c r="F74" s="7" t="n">
        <v>1</v>
      </c>
      <c r="G74" s="11" t="n">
        <f aca="false">PRODUCT(E74:F74)</f>
        <v>1</v>
      </c>
      <c r="H74" s="9" t="n">
        <v>19000</v>
      </c>
      <c r="I74" s="11" t="n">
        <f aca="false">PRODUCT(G74,H74)</f>
        <v>19000</v>
      </c>
      <c r="J74" s="8"/>
    </row>
    <row r="75" customFormat="false" ht="13.5" hidden="false" customHeight="false" outlineLevel="0" collapsed="false">
      <c r="A75" s="7" t="s">
        <v>22</v>
      </c>
      <c r="B75" s="7" t="s">
        <v>199</v>
      </c>
      <c r="C75" s="7" t="s">
        <v>200</v>
      </c>
      <c r="D75" s="7" t="s">
        <v>54</v>
      </c>
      <c r="E75" s="7" t="n">
        <v>2</v>
      </c>
      <c r="F75" s="7" t="n">
        <v>1</v>
      </c>
      <c r="G75" s="7" t="n">
        <f aca="false">PRODUCT(E75:F75)</f>
        <v>2</v>
      </c>
      <c r="H75" s="9" t="n">
        <v>8000</v>
      </c>
      <c r="I75" s="7" t="n">
        <f aca="false">PRODUCT(G75,H75)</f>
        <v>16000</v>
      </c>
      <c r="J75" s="8"/>
    </row>
    <row r="76" customFormat="false" ht="13.5" hidden="false" customHeight="false" outlineLevel="0" collapsed="false">
      <c r="A76" s="7" t="s">
        <v>22</v>
      </c>
      <c r="B76" s="7" t="s">
        <v>201</v>
      </c>
      <c r="C76" s="7"/>
      <c r="D76" s="7" t="s">
        <v>202</v>
      </c>
      <c r="E76" s="7" t="n">
        <v>1</v>
      </c>
      <c r="F76" s="7" t="n">
        <v>1</v>
      </c>
      <c r="G76" s="7" t="n">
        <f aca="false">PRODUCT(E76:F76)</f>
        <v>1</v>
      </c>
      <c r="H76" s="9" t="n">
        <v>12000</v>
      </c>
      <c r="I76" s="7" t="n">
        <f aca="false">PRODUCT(G76,H76)</f>
        <v>12000</v>
      </c>
      <c r="J76" s="8"/>
    </row>
    <row r="77" customFormat="false" ht="13.5" hidden="false" customHeight="false" outlineLevel="0" collapsed="false">
      <c r="A77" s="7" t="s">
        <v>22</v>
      </c>
      <c r="B77" s="7" t="s">
        <v>203</v>
      </c>
      <c r="C77" s="7" t="s">
        <v>204</v>
      </c>
      <c r="D77" s="7" t="s">
        <v>205</v>
      </c>
      <c r="E77" s="7" t="n">
        <v>1</v>
      </c>
      <c r="F77" s="7" t="n">
        <v>1</v>
      </c>
      <c r="G77" s="11" t="n">
        <f aca="false">PRODUCT(E77:F77)</f>
        <v>1</v>
      </c>
      <c r="H77" s="9" t="n">
        <v>9000</v>
      </c>
      <c r="I77" s="11" t="n">
        <f aca="false">PRODUCT(G77,H77)</f>
        <v>9000</v>
      </c>
      <c r="J77" s="8"/>
    </row>
    <row r="78" customFormat="false" ht="13.5" hidden="false" customHeight="false" outlineLevel="0" collapsed="false">
      <c r="A78" s="7" t="s">
        <v>22</v>
      </c>
      <c r="B78" s="7" t="s">
        <v>206</v>
      </c>
      <c r="C78" s="7" t="s">
        <v>207</v>
      </c>
      <c r="D78" s="7" t="s">
        <v>208</v>
      </c>
      <c r="E78" s="7" t="n">
        <v>1</v>
      </c>
      <c r="F78" s="7" t="n">
        <v>1</v>
      </c>
      <c r="G78" s="7" t="n">
        <f aca="false">PRODUCT(E78:F78)</f>
        <v>1</v>
      </c>
      <c r="H78" s="9" t="n">
        <v>12900</v>
      </c>
      <c r="I78" s="7" t="n">
        <f aca="false">PRODUCT(G78,H78)</f>
        <v>12900</v>
      </c>
      <c r="J78" s="8"/>
    </row>
    <row r="79" customFormat="false" ht="13.5" hidden="false" customHeight="false" outlineLevel="0" collapsed="false">
      <c r="A79" s="7" t="s">
        <v>22</v>
      </c>
      <c r="B79" s="7" t="s">
        <v>209</v>
      </c>
      <c r="C79" s="7" t="s">
        <v>210</v>
      </c>
      <c r="D79" s="7" t="s">
        <v>211</v>
      </c>
      <c r="E79" s="7" t="n">
        <v>1</v>
      </c>
      <c r="F79" s="7" t="n">
        <v>1</v>
      </c>
      <c r="G79" s="7" t="n">
        <f aca="false">PRODUCT(E79:F79)</f>
        <v>1</v>
      </c>
      <c r="H79" s="9" t="n">
        <v>12000</v>
      </c>
      <c r="I79" s="7" t="n">
        <f aca="false">PRODUCT(G79,H79)</f>
        <v>12000</v>
      </c>
      <c r="J79" s="8"/>
    </row>
    <row r="80" customFormat="false" ht="13.5" hidden="false" customHeight="false" outlineLevel="0" collapsed="false">
      <c r="A80" s="7" t="s">
        <v>22</v>
      </c>
      <c r="B80" s="7" t="s">
        <v>212</v>
      </c>
      <c r="C80" s="7" t="s">
        <v>213</v>
      </c>
      <c r="D80" s="7" t="s">
        <v>214</v>
      </c>
      <c r="E80" s="7" t="n">
        <v>1</v>
      </c>
      <c r="F80" s="7" t="n">
        <v>1</v>
      </c>
      <c r="G80" s="11" t="n">
        <f aca="false">PRODUCT(E80:F80)</f>
        <v>1</v>
      </c>
      <c r="H80" s="9" t="n">
        <v>9000</v>
      </c>
      <c r="I80" s="11" t="n">
        <f aca="false">PRODUCT(G80,H80)</f>
        <v>9000</v>
      </c>
      <c r="J80" s="8"/>
    </row>
    <row r="81" customFormat="false" ht="13.5" hidden="false" customHeight="false" outlineLevel="0" collapsed="false">
      <c r="A81" s="7" t="s">
        <v>22</v>
      </c>
      <c r="B81" s="7" t="s">
        <v>215</v>
      </c>
      <c r="C81" s="7" t="s">
        <v>216</v>
      </c>
      <c r="D81" s="7" t="s">
        <v>80</v>
      </c>
      <c r="E81" s="7" t="n">
        <v>1</v>
      </c>
      <c r="F81" s="7" t="n">
        <v>1</v>
      </c>
      <c r="G81" s="7" t="n">
        <f aca="false">PRODUCT(D81:F81)</f>
        <v>1</v>
      </c>
      <c r="H81" s="9" t="n">
        <v>8500</v>
      </c>
      <c r="I81" s="7" t="n">
        <f aca="false">PRODUCT(G81,H81)</f>
        <v>8500</v>
      </c>
      <c r="J81" s="8"/>
    </row>
    <row r="82" customFormat="false" ht="13.5" hidden="false" customHeight="false" outlineLevel="0" collapsed="false">
      <c r="A82" s="7" t="s">
        <v>22</v>
      </c>
      <c r="B82" s="7" t="s">
        <v>217</v>
      </c>
      <c r="C82" s="7" t="s">
        <v>218</v>
      </c>
      <c r="D82" s="7" t="s">
        <v>219</v>
      </c>
      <c r="E82" s="7" t="n">
        <v>1</v>
      </c>
      <c r="F82" s="7" t="n">
        <v>1</v>
      </c>
      <c r="G82" s="7" t="n">
        <f aca="false">PRODUCT(E82:F82)</f>
        <v>1</v>
      </c>
      <c r="H82" s="9" t="n">
        <v>15000</v>
      </c>
      <c r="I82" s="7" t="n">
        <f aca="false">PRODUCT(G82,H82)</f>
        <v>15000</v>
      </c>
      <c r="J82" s="8"/>
    </row>
    <row r="83" customFormat="false" ht="13.5" hidden="false" customHeight="false" outlineLevel="0" collapsed="false">
      <c r="A83" s="7" t="s">
        <v>22</v>
      </c>
      <c r="B83" s="7" t="s">
        <v>220</v>
      </c>
      <c r="C83" s="7" t="s">
        <v>221</v>
      </c>
      <c r="D83" s="7" t="s">
        <v>222</v>
      </c>
      <c r="E83" s="7" t="n">
        <v>1</v>
      </c>
      <c r="F83" s="7" t="n">
        <v>1</v>
      </c>
      <c r="G83" s="7" t="n">
        <f aca="false">PRODUCT(E83:F83)</f>
        <v>1</v>
      </c>
      <c r="H83" s="9" t="n">
        <v>15000</v>
      </c>
      <c r="I83" s="7" t="n">
        <f aca="false">PRODUCT(G83,H83)</f>
        <v>15000</v>
      </c>
      <c r="J83" s="8"/>
    </row>
    <row r="84" customFormat="false" ht="13.5" hidden="false" customHeight="false" outlineLevel="0" collapsed="false">
      <c r="A84" s="7" t="s">
        <v>22</v>
      </c>
      <c r="B84" s="7" t="s">
        <v>223</v>
      </c>
      <c r="C84" s="7" t="s">
        <v>224</v>
      </c>
      <c r="D84" s="7" t="s">
        <v>225</v>
      </c>
      <c r="E84" s="7" t="n">
        <v>1</v>
      </c>
      <c r="F84" s="7" t="n">
        <v>1</v>
      </c>
      <c r="G84" s="11" t="n">
        <f aca="false">PRODUCT(E84:F84)</f>
        <v>1</v>
      </c>
      <c r="H84" s="9" t="n">
        <v>28000</v>
      </c>
      <c r="I84" s="11" t="n">
        <f aca="false">PRODUCT(G84,H84)</f>
        <v>28000</v>
      </c>
      <c r="J84" s="8"/>
    </row>
    <row r="85" customFormat="false" ht="13.5" hidden="false" customHeight="false" outlineLevel="0" collapsed="false">
      <c r="A85" s="7" t="s">
        <v>22</v>
      </c>
      <c r="B85" s="7" t="s">
        <v>226</v>
      </c>
      <c r="C85" s="7" t="s">
        <v>227</v>
      </c>
      <c r="D85" s="7" t="s">
        <v>21</v>
      </c>
      <c r="E85" s="7" t="n">
        <v>1</v>
      </c>
      <c r="F85" s="7" t="n">
        <v>1</v>
      </c>
      <c r="G85" s="7" t="n">
        <f aca="false">PRODUCT(E85:F85)</f>
        <v>1</v>
      </c>
      <c r="H85" s="9" t="n">
        <v>10000</v>
      </c>
      <c r="I85" s="7" t="n">
        <f aca="false">PRODUCT(G85,H85)</f>
        <v>10000</v>
      </c>
      <c r="J85" s="8"/>
    </row>
    <row r="86" customFormat="false" ht="13.5" hidden="false" customHeight="false" outlineLevel="0" collapsed="false">
      <c r="A86" s="7" t="s">
        <v>22</v>
      </c>
      <c r="B86" s="7" t="s">
        <v>228</v>
      </c>
      <c r="C86" s="7" t="s">
        <v>173</v>
      </c>
      <c r="D86" s="7" t="s">
        <v>229</v>
      </c>
      <c r="E86" s="7" t="n">
        <v>1</v>
      </c>
      <c r="F86" s="7" t="n">
        <v>1</v>
      </c>
      <c r="G86" s="11" t="n">
        <f aca="false">PRODUCT(E86:F86)</f>
        <v>1</v>
      </c>
      <c r="H86" s="9" t="n">
        <v>8500</v>
      </c>
      <c r="I86" s="11" t="n">
        <f aca="false">PRODUCT(G86,H86)</f>
        <v>8500</v>
      </c>
      <c r="J86" s="8"/>
    </row>
    <row r="87" customFormat="false" ht="13.5" hidden="false" customHeight="false" outlineLevel="0" collapsed="false">
      <c r="A87" s="7" t="s">
        <v>22</v>
      </c>
      <c r="B87" s="7" t="s">
        <v>230</v>
      </c>
      <c r="C87" s="7" t="s">
        <v>231</v>
      </c>
      <c r="D87" s="7" t="s">
        <v>160</v>
      </c>
      <c r="E87" s="7" t="n">
        <v>1</v>
      </c>
      <c r="F87" s="7" t="n">
        <v>1</v>
      </c>
      <c r="G87" s="7" t="n">
        <f aca="false">PRODUCT(E87:F87)</f>
        <v>1</v>
      </c>
      <c r="H87" s="9" t="n">
        <v>18000</v>
      </c>
      <c r="I87" s="7" t="n">
        <f aca="false">PRODUCT(G87,H87)</f>
        <v>18000</v>
      </c>
      <c r="J87" s="8"/>
    </row>
    <row r="88" customFormat="false" ht="13.5" hidden="false" customHeight="false" outlineLevel="0" collapsed="false">
      <c r="A88" s="7" t="s">
        <v>22</v>
      </c>
      <c r="B88" s="7" t="s">
        <v>232</v>
      </c>
      <c r="C88" s="7" t="s">
        <v>233</v>
      </c>
      <c r="D88" s="7" t="s">
        <v>234</v>
      </c>
      <c r="E88" s="7" t="n">
        <v>1</v>
      </c>
      <c r="F88" s="7" t="n">
        <v>1</v>
      </c>
      <c r="G88" s="7" t="n">
        <f aca="false">PRODUCT(E88:F88)</f>
        <v>1</v>
      </c>
      <c r="H88" s="9" t="n">
        <v>12000</v>
      </c>
      <c r="I88" s="7" t="n">
        <f aca="false">PRODUCT(G88,H88)</f>
        <v>12000</v>
      </c>
      <c r="J88" s="8"/>
    </row>
    <row r="89" customFormat="false" ht="13.5" hidden="false" customHeight="false" outlineLevel="0" collapsed="false">
      <c r="A89" s="7" t="s">
        <v>22</v>
      </c>
      <c r="B89" s="7" t="s">
        <v>235</v>
      </c>
      <c r="C89" s="7" t="s">
        <v>236</v>
      </c>
      <c r="D89" s="7" t="s">
        <v>237</v>
      </c>
      <c r="E89" s="7" t="n">
        <v>1</v>
      </c>
      <c r="F89" s="7" t="n">
        <v>1</v>
      </c>
      <c r="G89" s="7" t="n">
        <f aca="false">PRODUCT(E89:F89)</f>
        <v>1</v>
      </c>
      <c r="H89" s="9" t="n">
        <v>10000</v>
      </c>
      <c r="I89" s="7" t="n">
        <f aca="false">PRODUCT(G89,H89)</f>
        <v>10000</v>
      </c>
      <c r="J89" s="8"/>
    </row>
    <row r="90" customFormat="false" ht="13.5" hidden="false" customHeight="false" outlineLevel="0" collapsed="false">
      <c r="A90" s="7" t="s">
        <v>22</v>
      </c>
      <c r="B90" s="7" t="s">
        <v>238</v>
      </c>
      <c r="C90" s="7" t="s">
        <v>239</v>
      </c>
      <c r="D90" s="7" t="s">
        <v>240</v>
      </c>
      <c r="E90" s="7" t="n">
        <v>1</v>
      </c>
      <c r="F90" s="7" t="n">
        <v>1</v>
      </c>
      <c r="G90" s="7" t="n">
        <f aca="false">PRODUCT(D90:F90)</f>
        <v>1</v>
      </c>
      <c r="H90" s="9" t="n">
        <v>8800</v>
      </c>
      <c r="I90" s="7" t="n">
        <f aca="false">PRODUCT(G90,H90)</f>
        <v>8800</v>
      </c>
      <c r="J90" s="8"/>
    </row>
    <row r="91" customFormat="false" ht="13.5" hidden="false" customHeight="false" outlineLevel="0" collapsed="false">
      <c r="A91" s="7" t="s">
        <v>22</v>
      </c>
      <c r="B91" s="7" t="s">
        <v>241</v>
      </c>
      <c r="C91" s="7" t="s">
        <v>242</v>
      </c>
      <c r="D91" s="7" t="s">
        <v>48</v>
      </c>
      <c r="E91" s="7" t="n">
        <v>1</v>
      </c>
      <c r="F91" s="7" t="n">
        <v>1</v>
      </c>
      <c r="G91" s="7" t="n">
        <f aca="false">PRODUCT(E91:F91)</f>
        <v>1</v>
      </c>
      <c r="H91" s="9" t="n">
        <v>20000</v>
      </c>
      <c r="I91" s="7" t="n">
        <f aca="false">PRODUCT(G91,H91)</f>
        <v>20000</v>
      </c>
      <c r="J91" s="8"/>
    </row>
    <row r="92" customFormat="false" ht="13.5" hidden="false" customHeight="false" outlineLevel="0" collapsed="false">
      <c r="A92" s="7" t="s">
        <v>22</v>
      </c>
      <c r="B92" s="7" t="s">
        <v>243</v>
      </c>
      <c r="C92" s="7" t="s">
        <v>244</v>
      </c>
      <c r="D92" s="7" t="s">
        <v>245</v>
      </c>
      <c r="E92" s="7" t="n">
        <v>1</v>
      </c>
      <c r="F92" s="7" t="n">
        <v>1</v>
      </c>
      <c r="G92" s="7" t="n">
        <f aca="false">PRODUCT(E92:F92)</f>
        <v>1</v>
      </c>
      <c r="H92" s="9" t="n">
        <v>8500</v>
      </c>
      <c r="I92" s="7" t="n">
        <f aca="false">PRODUCT(G92,H92)</f>
        <v>8500</v>
      </c>
      <c r="J92" s="8"/>
    </row>
    <row r="93" customFormat="false" ht="13.5" hidden="false" customHeight="false" outlineLevel="0" collapsed="false">
      <c r="A93" s="7" t="s">
        <v>22</v>
      </c>
      <c r="B93" s="7" t="s">
        <v>246</v>
      </c>
      <c r="C93" s="7" t="s">
        <v>247</v>
      </c>
      <c r="D93" s="7" t="s">
        <v>248</v>
      </c>
      <c r="E93" s="7" t="n">
        <v>1</v>
      </c>
      <c r="F93" s="7" t="n">
        <v>1</v>
      </c>
      <c r="G93" s="7" t="n">
        <f aca="false">PRODUCT(E93:F93)</f>
        <v>1</v>
      </c>
      <c r="H93" s="9" t="n">
        <v>13000</v>
      </c>
      <c r="I93" s="7" t="n">
        <f aca="false">PRODUCT(G93,H93)</f>
        <v>13000</v>
      </c>
      <c r="J93" s="8"/>
    </row>
    <row r="94" customFormat="false" ht="13.5" hidden="false" customHeight="false" outlineLevel="0" collapsed="false">
      <c r="A94" s="7" t="s">
        <v>22</v>
      </c>
      <c r="B94" s="7" t="s">
        <v>249</v>
      </c>
      <c r="C94" s="7" t="s">
        <v>250</v>
      </c>
      <c r="D94" s="7" t="s">
        <v>251</v>
      </c>
      <c r="E94" s="7" t="n">
        <v>1</v>
      </c>
      <c r="F94" s="7" t="n">
        <v>1</v>
      </c>
      <c r="G94" s="11" t="n">
        <f aca="false">PRODUCT(E94:F94)</f>
        <v>1</v>
      </c>
      <c r="H94" s="9" t="n">
        <v>28500</v>
      </c>
      <c r="I94" s="11" t="n">
        <f aca="false">PRODUCT(G94,H94)</f>
        <v>28500</v>
      </c>
      <c r="J94" s="8"/>
    </row>
    <row r="95" customFormat="false" ht="13.5" hidden="false" customHeight="false" outlineLevel="0" collapsed="false">
      <c r="A95" s="7" t="s">
        <v>22</v>
      </c>
      <c r="B95" s="10" t="s">
        <v>252</v>
      </c>
      <c r="C95" s="7" t="s">
        <v>253</v>
      </c>
      <c r="D95" s="7" t="s">
        <v>80</v>
      </c>
      <c r="E95" s="7" t="n">
        <v>1</v>
      </c>
      <c r="F95" s="7" t="n">
        <v>1</v>
      </c>
      <c r="G95" s="7" t="n">
        <f aca="false">PRODUCT(D95:F95)</f>
        <v>1</v>
      </c>
      <c r="H95" s="9" t="n">
        <v>6000</v>
      </c>
      <c r="I95" s="7" t="n">
        <f aca="false">PRODUCT(G95,H95)</f>
        <v>6000</v>
      </c>
      <c r="J95" s="8"/>
    </row>
    <row r="96" customFormat="false" ht="13.5" hidden="false" customHeight="false" outlineLevel="0" collapsed="false">
      <c r="A96" s="7" t="s">
        <v>254</v>
      </c>
      <c r="B96" s="7" t="s">
        <v>255</v>
      </c>
      <c r="C96" s="7" t="s">
        <v>256</v>
      </c>
      <c r="D96" s="7" t="s">
        <v>257</v>
      </c>
      <c r="E96" s="7" t="n">
        <v>1</v>
      </c>
      <c r="F96" s="7" t="n">
        <v>1</v>
      </c>
      <c r="G96" s="7" t="n">
        <f aca="false">PRODUCT(E96:F96)</f>
        <v>1</v>
      </c>
      <c r="H96" s="9" t="n">
        <v>8000</v>
      </c>
      <c r="I96" s="7" t="n">
        <f aca="false">PRODUCT(G96,H96)</f>
        <v>8000</v>
      </c>
      <c r="J96" s="8"/>
    </row>
    <row r="97" customFormat="false" ht="13.5" hidden="false" customHeight="false" outlineLevel="0" collapsed="false">
      <c r="A97" s="7" t="s">
        <v>254</v>
      </c>
      <c r="B97" s="7" t="s">
        <v>258</v>
      </c>
      <c r="C97" s="7" t="s">
        <v>259</v>
      </c>
      <c r="D97" s="7" t="s">
        <v>257</v>
      </c>
      <c r="E97" s="7" t="n">
        <v>1</v>
      </c>
      <c r="F97" s="7" t="n">
        <v>1</v>
      </c>
      <c r="G97" s="7" t="n">
        <f aca="false">PRODUCT(D97:F97)</f>
        <v>1</v>
      </c>
      <c r="H97" s="9" t="n">
        <v>13000</v>
      </c>
      <c r="I97" s="7" t="n">
        <f aca="false">PRODUCT(G97,H97)</f>
        <v>13000</v>
      </c>
      <c r="J97" s="8"/>
    </row>
    <row r="98" customFormat="false" ht="13.5" hidden="false" customHeight="false" outlineLevel="0" collapsed="false">
      <c r="A98" s="7" t="s">
        <v>254</v>
      </c>
      <c r="B98" s="7" t="s">
        <v>260</v>
      </c>
      <c r="C98" s="7" t="s">
        <v>261</v>
      </c>
      <c r="D98" s="7" t="s">
        <v>262</v>
      </c>
      <c r="E98" s="7" t="n">
        <v>1</v>
      </c>
      <c r="F98" s="7" t="n">
        <v>1</v>
      </c>
      <c r="G98" s="7" t="n">
        <f aca="false">PRODUCT(E98:F98)</f>
        <v>1</v>
      </c>
      <c r="H98" s="9" t="n">
        <v>12000</v>
      </c>
      <c r="I98" s="7" t="n">
        <f aca="false">PRODUCT(G98,H98)</f>
        <v>12000</v>
      </c>
      <c r="J98" s="8"/>
    </row>
    <row r="99" customFormat="false" ht="13.5" hidden="false" customHeight="false" outlineLevel="0" collapsed="false">
      <c r="A99" s="7" t="s">
        <v>254</v>
      </c>
      <c r="B99" s="7" t="s">
        <v>263</v>
      </c>
      <c r="C99" s="7" t="s">
        <v>264</v>
      </c>
      <c r="D99" s="7" t="s">
        <v>265</v>
      </c>
      <c r="E99" s="7" t="n">
        <v>1</v>
      </c>
      <c r="F99" s="7" t="n">
        <v>1</v>
      </c>
      <c r="G99" s="11" t="n">
        <f aca="false">PRODUCT(E99:F99)</f>
        <v>1</v>
      </c>
      <c r="H99" s="9" t="n">
        <v>25000</v>
      </c>
      <c r="I99" s="11" t="n">
        <f aca="false">PRODUCT(G99,H99)</f>
        <v>25000</v>
      </c>
      <c r="J99" s="8"/>
    </row>
    <row r="100" customFormat="false" ht="13.5" hidden="false" customHeight="false" outlineLevel="0" collapsed="false">
      <c r="A100" s="7" t="s">
        <v>254</v>
      </c>
      <c r="B100" s="7" t="s">
        <v>266</v>
      </c>
      <c r="C100" s="7" t="s">
        <v>267</v>
      </c>
      <c r="D100" s="7" t="s">
        <v>268</v>
      </c>
      <c r="E100" s="7" t="n">
        <v>1</v>
      </c>
      <c r="F100" s="7" t="n">
        <v>1</v>
      </c>
      <c r="G100" s="7" t="n">
        <f aca="false">PRODUCT(E100:F100)</f>
        <v>1</v>
      </c>
      <c r="H100" s="9" t="n">
        <v>7500</v>
      </c>
      <c r="I100" s="7" t="n">
        <f aca="false">PRODUCT(G100,H100)</f>
        <v>7500</v>
      </c>
      <c r="J100" s="8"/>
    </row>
    <row r="101" customFormat="false" ht="13.5" hidden="false" customHeight="false" outlineLevel="0" collapsed="false">
      <c r="A101" s="7" t="s">
        <v>254</v>
      </c>
      <c r="B101" s="7" t="s">
        <v>269</v>
      </c>
      <c r="C101" s="7" t="s">
        <v>270</v>
      </c>
      <c r="D101" s="7" t="s">
        <v>268</v>
      </c>
      <c r="E101" s="7" t="n">
        <v>1</v>
      </c>
      <c r="F101" s="7" t="n">
        <v>1</v>
      </c>
      <c r="G101" s="7" t="n">
        <f aca="false">PRODUCT(E101:F101)</f>
        <v>1</v>
      </c>
      <c r="H101" s="9" t="n">
        <v>7500</v>
      </c>
      <c r="I101" s="7" t="n">
        <f aca="false">PRODUCT(G101,H101)</f>
        <v>7500</v>
      </c>
      <c r="J101" s="8"/>
    </row>
    <row r="102" customFormat="false" ht="13.5" hidden="false" customHeight="false" outlineLevel="0" collapsed="false">
      <c r="A102" s="7" t="s">
        <v>254</v>
      </c>
      <c r="B102" s="7" t="s">
        <v>271</v>
      </c>
      <c r="C102" s="7" t="s">
        <v>272</v>
      </c>
      <c r="D102" s="7" t="s">
        <v>273</v>
      </c>
      <c r="E102" s="7" t="n">
        <v>1</v>
      </c>
      <c r="F102" s="7" t="n">
        <v>1</v>
      </c>
      <c r="G102" s="11" t="n">
        <f aca="false">PRODUCT(E102:F102)</f>
        <v>1</v>
      </c>
      <c r="H102" s="9" t="n">
        <v>16000</v>
      </c>
      <c r="I102" s="11" t="n">
        <f aca="false">PRODUCT(G102,H102)</f>
        <v>16000</v>
      </c>
      <c r="J102" s="8"/>
    </row>
    <row r="103" customFormat="false" ht="13.5" hidden="false" customHeight="true" outlineLevel="0" collapsed="false">
      <c r="A103" s="7" t="s">
        <v>254</v>
      </c>
      <c r="B103" s="12" t="s">
        <v>274</v>
      </c>
      <c r="C103" s="12" t="s">
        <v>275</v>
      </c>
      <c r="D103" s="7" t="s">
        <v>166</v>
      </c>
      <c r="E103" s="7" t="n">
        <v>1</v>
      </c>
      <c r="F103" s="7" t="n">
        <v>1</v>
      </c>
      <c r="G103" s="7" t="n">
        <f aca="false">PRODUCT(D103:F103)</f>
        <v>1</v>
      </c>
      <c r="H103" s="9" t="n">
        <v>18000</v>
      </c>
      <c r="I103" s="7" t="n">
        <f aca="false">PRODUCT(G103,H103)</f>
        <v>18000</v>
      </c>
      <c r="J103" s="8"/>
    </row>
    <row r="104" customFormat="false" ht="13.5" hidden="false" customHeight="false" outlineLevel="0" collapsed="false">
      <c r="A104" s="7" t="s">
        <v>254</v>
      </c>
      <c r="B104" s="7" t="s">
        <v>276</v>
      </c>
      <c r="C104" s="7" t="s">
        <v>277</v>
      </c>
      <c r="D104" s="7" t="s">
        <v>278</v>
      </c>
      <c r="E104" s="7" t="n">
        <v>1</v>
      </c>
      <c r="F104" s="7" t="n">
        <v>1</v>
      </c>
      <c r="G104" s="7" t="n">
        <f aca="false">PRODUCT(E104:F104)</f>
        <v>1</v>
      </c>
      <c r="H104" s="9" t="n">
        <v>8500</v>
      </c>
      <c r="I104" s="7" t="n">
        <f aca="false">PRODUCT(G104,H104)</f>
        <v>8500</v>
      </c>
      <c r="J104" s="8"/>
    </row>
    <row r="105" customFormat="false" ht="13.5" hidden="false" customHeight="false" outlineLevel="0" collapsed="false">
      <c r="A105" s="7" t="s">
        <v>254</v>
      </c>
      <c r="B105" s="7" t="s">
        <v>279</v>
      </c>
      <c r="C105" s="7" t="s">
        <v>280</v>
      </c>
      <c r="D105" s="7" t="s">
        <v>281</v>
      </c>
      <c r="E105" s="7" t="n">
        <v>1</v>
      </c>
      <c r="F105" s="7" t="n">
        <v>2</v>
      </c>
      <c r="G105" s="7" t="n">
        <f aca="false">PRODUCT(E105:F105)</f>
        <v>2</v>
      </c>
      <c r="H105" s="9" t="n">
        <v>10000</v>
      </c>
      <c r="I105" s="7" t="n">
        <f aca="false">PRODUCT(G105,H105)</f>
        <v>20000</v>
      </c>
      <c r="J105" s="8"/>
    </row>
    <row r="106" customFormat="false" ht="13.5" hidden="false" customHeight="false" outlineLevel="0" collapsed="false">
      <c r="A106" s="7" t="s">
        <v>254</v>
      </c>
      <c r="B106" s="7" t="s">
        <v>282</v>
      </c>
      <c r="C106" s="7" t="s">
        <v>283</v>
      </c>
      <c r="D106" s="7" t="s">
        <v>284</v>
      </c>
      <c r="E106" s="7" t="n">
        <v>1</v>
      </c>
      <c r="F106" s="7" t="n">
        <v>1</v>
      </c>
      <c r="G106" s="7" t="n">
        <f aca="false">PRODUCT(E106:F106)</f>
        <v>1</v>
      </c>
      <c r="H106" s="9" t="n">
        <v>8000</v>
      </c>
      <c r="I106" s="7" t="n">
        <f aca="false">PRODUCT(G106,H106)</f>
        <v>8000</v>
      </c>
      <c r="J106" s="8"/>
    </row>
    <row r="107" customFormat="false" ht="13.5" hidden="false" customHeight="false" outlineLevel="0" collapsed="false">
      <c r="A107" s="7" t="s">
        <v>254</v>
      </c>
      <c r="B107" s="7" t="s">
        <v>285</v>
      </c>
      <c r="C107" s="7" t="s">
        <v>286</v>
      </c>
      <c r="D107" s="7" t="s">
        <v>177</v>
      </c>
      <c r="E107" s="7" t="n">
        <v>1</v>
      </c>
      <c r="F107" s="7" t="n">
        <v>1</v>
      </c>
      <c r="G107" s="7" t="n">
        <f aca="false">PRODUCT(E107:F107)</f>
        <v>1</v>
      </c>
      <c r="H107" s="9" t="n">
        <v>12000</v>
      </c>
      <c r="I107" s="7" t="n">
        <f aca="false">PRODUCT(G107,H107)</f>
        <v>12000</v>
      </c>
      <c r="J107" s="8"/>
    </row>
    <row r="108" customFormat="false" ht="13.5" hidden="false" customHeight="false" outlineLevel="0" collapsed="false">
      <c r="A108" s="7" t="s">
        <v>254</v>
      </c>
      <c r="B108" s="7" t="s">
        <v>287</v>
      </c>
      <c r="C108" s="7" t="s">
        <v>184</v>
      </c>
      <c r="D108" s="7" t="s">
        <v>185</v>
      </c>
      <c r="E108" s="7" t="n">
        <v>1</v>
      </c>
      <c r="F108" s="7" t="n">
        <v>1</v>
      </c>
      <c r="G108" s="7" t="n">
        <f aca="false">PRODUCT(E108:F108)</f>
        <v>1</v>
      </c>
      <c r="H108" s="9" t="n">
        <v>13000</v>
      </c>
      <c r="I108" s="7" t="n">
        <f aca="false">PRODUCT(G108,H108)</f>
        <v>13000</v>
      </c>
      <c r="J108" s="8"/>
    </row>
    <row r="109" customFormat="false" ht="13.5" hidden="false" customHeight="false" outlineLevel="0" collapsed="false">
      <c r="A109" s="7" t="s">
        <v>254</v>
      </c>
      <c r="B109" s="7" t="s">
        <v>288</v>
      </c>
      <c r="C109" s="7" t="s">
        <v>289</v>
      </c>
      <c r="D109" s="7" t="s">
        <v>290</v>
      </c>
      <c r="E109" s="7" t="n">
        <v>1</v>
      </c>
      <c r="F109" s="7" t="n">
        <v>1</v>
      </c>
      <c r="G109" s="7" t="n">
        <f aca="false">PRODUCT(E109:F109)</f>
        <v>1</v>
      </c>
      <c r="H109" s="9" t="n">
        <v>9000</v>
      </c>
      <c r="I109" s="7" t="n">
        <f aca="false">PRODUCT(G109,H109)</f>
        <v>9000</v>
      </c>
      <c r="J109" s="8"/>
    </row>
    <row r="110" customFormat="false" ht="13.5" hidden="false" customHeight="false" outlineLevel="0" collapsed="false">
      <c r="A110" s="7" t="s">
        <v>254</v>
      </c>
      <c r="B110" s="7" t="s">
        <v>291</v>
      </c>
      <c r="C110" s="7" t="s">
        <v>292</v>
      </c>
      <c r="D110" s="7" t="s">
        <v>293</v>
      </c>
      <c r="E110" s="7" t="n">
        <v>1</v>
      </c>
      <c r="F110" s="7" t="n">
        <v>1</v>
      </c>
      <c r="G110" s="7" t="n">
        <f aca="false">PRODUCT(E110:F110)</f>
        <v>1</v>
      </c>
      <c r="H110" s="9" t="n">
        <v>10000</v>
      </c>
      <c r="I110" s="7" t="n">
        <f aca="false">PRODUCT(G110,H110)</f>
        <v>10000</v>
      </c>
      <c r="J110" s="8"/>
    </row>
    <row r="111" customFormat="false" ht="13.5" hidden="false" customHeight="false" outlineLevel="0" collapsed="false">
      <c r="A111" s="7" t="s">
        <v>254</v>
      </c>
      <c r="B111" s="7" t="s">
        <v>294</v>
      </c>
      <c r="C111" s="7" t="s">
        <v>295</v>
      </c>
      <c r="D111" s="7" t="s">
        <v>257</v>
      </c>
      <c r="E111" s="7" t="n">
        <v>1</v>
      </c>
      <c r="F111" s="7" t="n">
        <v>1</v>
      </c>
      <c r="G111" s="11" t="n">
        <f aca="false">PRODUCT(E111:F111)</f>
        <v>1</v>
      </c>
      <c r="H111" s="9" t="n">
        <v>11000</v>
      </c>
      <c r="I111" s="11" t="n">
        <f aca="false">PRODUCT(G111,H111)</f>
        <v>11000</v>
      </c>
      <c r="J111" s="8"/>
    </row>
    <row r="112" customFormat="false" ht="13.5" hidden="false" customHeight="false" outlineLevel="0" collapsed="false">
      <c r="A112" s="7" t="s">
        <v>254</v>
      </c>
      <c r="B112" s="7" t="s">
        <v>296</v>
      </c>
      <c r="C112" s="7" t="s">
        <v>297</v>
      </c>
      <c r="D112" s="7" t="s">
        <v>257</v>
      </c>
      <c r="E112" s="7" t="n">
        <v>1</v>
      </c>
      <c r="F112" s="7" t="n">
        <v>1</v>
      </c>
      <c r="G112" s="11" t="n">
        <f aca="false">PRODUCT(E112:F112)</f>
        <v>1</v>
      </c>
      <c r="H112" s="9" t="n">
        <v>15000</v>
      </c>
      <c r="I112" s="11" t="n">
        <f aca="false">PRODUCT(G112,H112)</f>
        <v>15000</v>
      </c>
      <c r="J112" s="8"/>
    </row>
    <row r="113" customFormat="false" ht="13.5" hidden="false" customHeight="false" outlineLevel="0" collapsed="false">
      <c r="A113" s="7" t="s">
        <v>254</v>
      </c>
      <c r="B113" s="7" t="s">
        <v>298</v>
      </c>
      <c r="C113" s="7" t="s">
        <v>299</v>
      </c>
      <c r="D113" s="7" t="s">
        <v>300</v>
      </c>
      <c r="E113" s="7" t="n">
        <v>1</v>
      </c>
      <c r="F113" s="7" t="n">
        <v>1</v>
      </c>
      <c r="G113" s="7" t="n">
        <f aca="false">PRODUCT(E113:F113)</f>
        <v>1</v>
      </c>
      <c r="H113" s="9" t="n">
        <v>10000</v>
      </c>
      <c r="I113" s="7" t="n">
        <f aca="false">PRODUCT(G113,H113)</f>
        <v>10000</v>
      </c>
      <c r="J113" s="8"/>
    </row>
    <row r="114" customFormat="false" ht="13.5" hidden="false" customHeight="false" outlineLevel="0" collapsed="false">
      <c r="A114" s="7" t="s">
        <v>254</v>
      </c>
      <c r="B114" s="7" t="s">
        <v>301</v>
      </c>
      <c r="C114" s="7" t="s">
        <v>302</v>
      </c>
      <c r="D114" s="7" t="s">
        <v>303</v>
      </c>
      <c r="E114" s="7" t="n">
        <v>1</v>
      </c>
      <c r="F114" s="7" t="n">
        <v>1</v>
      </c>
      <c r="G114" s="7" t="n">
        <f aca="false">PRODUCT(E114:F114)</f>
        <v>1</v>
      </c>
      <c r="H114" s="9" t="n">
        <v>13000</v>
      </c>
      <c r="I114" s="7" t="n">
        <f aca="false">PRODUCT(G114,H114)</f>
        <v>13000</v>
      </c>
      <c r="J114" s="8"/>
    </row>
    <row r="115" customFormat="false" ht="13.5" hidden="false" customHeight="false" outlineLevel="0" collapsed="false">
      <c r="A115" s="7" t="s">
        <v>254</v>
      </c>
      <c r="B115" s="7" t="s">
        <v>304</v>
      </c>
      <c r="C115" s="7" t="s">
        <v>305</v>
      </c>
      <c r="D115" s="7" t="s">
        <v>306</v>
      </c>
      <c r="E115" s="7" t="n">
        <v>1</v>
      </c>
      <c r="F115" s="7" t="n">
        <v>1</v>
      </c>
      <c r="G115" s="7" t="n">
        <f aca="false">PRODUCT(E115:F115)</f>
        <v>1</v>
      </c>
      <c r="H115" s="9" t="n">
        <v>11000</v>
      </c>
      <c r="I115" s="7" t="n">
        <f aca="false">PRODUCT(G115,H115)</f>
        <v>11000</v>
      </c>
      <c r="J115" s="8"/>
    </row>
    <row r="116" customFormat="false" ht="13.5" hidden="false" customHeight="false" outlineLevel="0" collapsed="false">
      <c r="A116" s="7" t="s">
        <v>254</v>
      </c>
      <c r="B116" s="7" t="s">
        <v>307</v>
      </c>
      <c r="C116" s="7" t="s">
        <v>308</v>
      </c>
      <c r="D116" s="7" t="s">
        <v>309</v>
      </c>
      <c r="E116" s="7" t="n">
        <v>1</v>
      </c>
      <c r="F116" s="7" t="n">
        <v>1</v>
      </c>
      <c r="G116" s="7" t="n">
        <f aca="false">PRODUCT(E116:F116)</f>
        <v>1</v>
      </c>
      <c r="H116" s="9" t="n">
        <v>12800</v>
      </c>
      <c r="I116" s="7" t="n">
        <f aca="false">PRODUCT(G116,H116)</f>
        <v>12800</v>
      </c>
      <c r="J116" s="8"/>
    </row>
    <row r="117" customFormat="false" ht="13.5" hidden="false" customHeight="false" outlineLevel="0" collapsed="false">
      <c r="A117" s="7" t="s">
        <v>254</v>
      </c>
      <c r="B117" s="7" t="s">
        <v>310</v>
      </c>
      <c r="C117" s="7" t="s">
        <v>311</v>
      </c>
      <c r="D117" s="7" t="s">
        <v>312</v>
      </c>
      <c r="E117" s="7" t="n">
        <v>1</v>
      </c>
      <c r="F117" s="7" t="n">
        <v>1</v>
      </c>
      <c r="G117" s="7" t="n">
        <f aca="false">PRODUCT(E117:F117)</f>
        <v>1</v>
      </c>
      <c r="H117" s="9" t="n">
        <v>9000</v>
      </c>
      <c r="I117" s="7" t="n">
        <f aca="false">PRODUCT(G117,H117)</f>
        <v>9000</v>
      </c>
      <c r="J117" s="8"/>
    </row>
    <row r="118" customFormat="false" ht="13.5" hidden="false" customHeight="false" outlineLevel="0" collapsed="false">
      <c r="A118" s="7" t="s">
        <v>254</v>
      </c>
      <c r="B118" s="7" t="s">
        <v>313</v>
      </c>
      <c r="C118" s="7" t="s">
        <v>314</v>
      </c>
      <c r="D118" s="7" t="s">
        <v>257</v>
      </c>
      <c r="E118" s="7" t="n">
        <v>1</v>
      </c>
      <c r="F118" s="7" t="n">
        <v>1</v>
      </c>
      <c r="G118" s="7" t="n">
        <f aca="false">PRODUCT(E118:F118)</f>
        <v>1</v>
      </c>
      <c r="H118" s="9" t="n">
        <v>8000</v>
      </c>
      <c r="I118" s="7" t="n">
        <f aca="false">PRODUCT(G118,H118)</f>
        <v>8000</v>
      </c>
      <c r="J118" s="8"/>
    </row>
    <row r="119" customFormat="false" ht="13.5" hidden="false" customHeight="false" outlineLevel="0" collapsed="false">
      <c r="A119" s="7" t="s">
        <v>254</v>
      </c>
      <c r="B119" s="7" t="s">
        <v>315</v>
      </c>
      <c r="C119" s="7"/>
      <c r="D119" s="7" t="s">
        <v>257</v>
      </c>
      <c r="E119" s="7" t="n">
        <v>1</v>
      </c>
      <c r="F119" s="7" t="n">
        <v>1</v>
      </c>
      <c r="G119" s="7" t="n">
        <f aca="false">PRODUCT(E119:F119)</f>
        <v>1</v>
      </c>
      <c r="H119" s="9" t="n">
        <v>18000</v>
      </c>
      <c r="I119" s="7" t="n">
        <f aca="false">PRODUCT(G119,H119)</f>
        <v>18000</v>
      </c>
      <c r="J119" s="8"/>
    </row>
    <row r="120" customFormat="false" ht="13.5" hidden="false" customHeight="false" outlineLevel="0" collapsed="false">
      <c r="A120" s="7" t="s">
        <v>254</v>
      </c>
      <c r="B120" s="7" t="s">
        <v>316</v>
      </c>
      <c r="C120" s="7" t="s">
        <v>317</v>
      </c>
      <c r="D120" s="7" t="s">
        <v>318</v>
      </c>
      <c r="E120" s="7" t="n">
        <v>1</v>
      </c>
      <c r="F120" s="7" t="n">
        <v>1</v>
      </c>
      <c r="G120" s="11" t="n">
        <f aca="false">PRODUCT(E120:F120)</f>
        <v>1</v>
      </c>
      <c r="H120" s="9" t="n">
        <v>16000</v>
      </c>
      <c r="I120" s="11" t="n">
        <f aca="false">PRODUCT(G120,H120)</f>
        <v>16000</v>
      </c>
      <c r="J120" s="8"/>
    </row>
    <row r="121" customFormat="false" ht="13.5" hidden="false" customHeight="false" outlineLevel="0" collapsed="false">
      <c r="A121" s="7" t="s">
        <v>254</v>
      </c>
      <c r="B121" s="7" t="s">
        <v>319</v>
      </c>
      <c r="C121" s="7" t="s">
        <v>320</v>
      </c>
      <c r="D121" s="7" t="s">
        <v>321</v>
      </c>
      <c r="E121" s="7" t="n">
        <v>1</v>
      </c>
      <c r="F121" s="7" t="n">
        <v>2</v>
      </c>
      <c r="G121" s="7" t="n">
        <f aca="false">PRODUCT(E121:F121)</f>
        <v>2</v>
      </c>
      <c r="H121" s="9" t="n">
        <v>10000</v>
      </c>
      <c r="I121" s="7" t="n">
        <f aca="false">PRODUCT(G121,H121)</f>
        <v>20000</v>
      </c>
      <c r="J121" s="8"/>
    </row>
    <row r="122" customFormat="false" ht="13.5" hidden="false" customHeight="false" outlineLevel="0" collapsed="false">
      <c r="A122" s="7" t="s">
        <v>254</v>
      </c>
      <c r="B122" s="7" t="s">
        <v>322</v>
      </c>
      <c r="C122" s="7" t="s">
        <v>323</v>
      </c>
      <c r="D122" s="7" t="s">
        <v>324</v>
      </c>
      <c r="E122" s="7" t="n">
        <v>1</v>
      </c>
      <c r="F122" s="7" t="n">
        <v>1</v>
      </c>
      <c r="G122" s="11" t="n">
        <f aca="false">PRODUCT(E122:F122)</f>
        <v>1</v>
      </c>
      <c r="H122" s="9" t="n">
        <v>8700</v>
      </c>
      <c r="I122" s="11" t="n">
        <f aca="false">PRODUCT(G122,H122)</f>
        <v>8700</v>
      </c>
      <c r="J122" s="8"/>
    </row>
    <row r="123" customFormat="false" ht="13.5" hidden="false" customHeight="false" outlineLevel="0" collapsed="false">
      <c r="A123" s="7" t="s">
        <v>254</v>
      </c>
      <c r="B123" s="7" t="s">
        <v>325</v>
      </c>
      <c r="C123" s="7" t="s">
        <v>326</v>
      </c>
      <c r="D123" s="7" t="s">
        <v>240</v>
      </c>
      <c r="E123" s="7" t="n">
        <v>1</v>
      </c>
      <c r="F123" s="7" t="n">
        <v>2</v>
      </c>
      <c r="G123" s="11" t="n">
        <f aca="false">PRODUCT(E123:F123)</f>
        <v>2</v>
      </c>
      <c r="H123" s="9" t="n">
        <v>9500</v>
      </c>
      <c r="I123" s="11" t="n">
        <f aca="false">PRODUCT(G123,H123)</f>
        <v>19000</v>
      </c>
      <c r="J123" s="8"/>
    </row>
    <row r="124" customFormat="false" ht="13.5" hidden="false" customHeight="false" outlineLevel="0" collapsed="false">
      <c r="A124" s="7" t="s">
        <v>254</v>
      </c>
      <c r="B124" s="7" t="s">
        <v>327</v>
      </c>
      <c r="C124" s="7" t="s">
        <v>328</v>
      </c>
      <c r="D124" s="7" t="s">
        <v>329</v>
      </c>
      <c r="E124" s="7" t="n">
        <v>1</v>
      </c>
      <c r="F124" s="7" t="n">
        <v>1</v>
      </c>
      <c r="G124" s="7" t="n">
        <f aca="false">PRODUCT(E124:F124)</f>
        <v>1</v>
      </c>
      <c r="H124" s="9" t="n">
        <v>8000</v>
      </c>
      <c r="I124" s="7" t="n">
        <f aca="false">PRODUCT(G124,H124)</f>
        <v>8000</v>
      </c>
      <c r="J124" s="8"/>
    </row>
    <row r="125" customFormat="false" ht="13.5" hidden="false" customHeight="false" outlineLevel="0" collapsed="false">
      <c r="A125" s="7" t="s">
        <v>254</v>
      </c>
      <c r="B125" s="7" t="s">
        <v>330</v>
      </c>
      <c r="C125" s="7" t="s">
        <v>331</v>
      </c>
      <c r="D125" s="7" t="s">
        <v>257</v>
      </c>
      <c r="E125" s="7" t="n">
        <v>1</v>
      </c>
      <c r="F125" s="7" t="n">
        <v>1</v>
      </c>
      <c r="G125" s="7" t="n">
        <f aca="false">PRODUCT(E125:F125)</f>
        <v>1</v>
      </c>
      <c r="H125" s="9" t="n">
        <v>18000</v>
      </c>
      <c r="I125" s="7" t="n">
        <f aca="false">PRODUCT(G125,H125)</f>
        <v>18000</v>
      </c>
      <c r="J125" s="8"/>
    </row>
    <row r="126" customFormat="false" ht="13.5" hidden="false" customHeight="false" outlineLevel="0" collapsed="false">
      <c r="A126" s="7" t="s">
        <v>254</v>
      </c>
      <c r="B126" s="7" t="s">
        <v>332</v>
      </c>
      <c r="C126" s="7" t="s">
        <v>333</v>
      </c>
      <c r="D126" s="7" t="s">
        <v>334</v>
      </c>
      <c r="E126" s="7" t="n">
        <v>1</v>
      </c>
      <c r="F126" s="7" t="n">
        <v>1</v>
      </c>
      <c r="G126" s="11" t="n">
        <f aca="false">PRODUCT(D126:F126)</f>
        <v>1</v>
      </c>
      <c r="H126" s="9" t="n">
        <v>11000</v>
      </c>
      <c r="I126" s="11" t="n">
        <f aca="false">PRODUCT(G126,H126)</f>
        <v>11000</v>
      </c>
      <c r="J126" s="8"/>
    </row>
    <row r="127" customFormat="false" ht="13.5" hidden="false" customHeight="false" outlineLevel="0" collapsed="false">
      <c r="A127" s="7" t="s">
        <v>254</v>
      </c>
      <c r="B127" s="7" t="s">
        <v>335</v>
      </c>
      <c r="C127" s="7" t="s">
        <v>336</v>
      </c>
      <c r="D127" s="7" t="s">
        <v>257</v>
      </c>
      <c r="E127" s="7" t="n">
        <v>1</v>
      </c>
      <c r="F127" s="7" t="n">
        <v>2</v>
      </c>
      <c r="G127" s="7" t="n">
        <f aca="false">PRODUCT(E127:F127)</f>
        <v>2</v>
      </c>
      <c r="H127" s="9" t="n">
        <v>10000</v>
      </c>
      <c r="I127" s="7" t="n">
        <f aca="false">PRODUCT(G127,H127)</f>
        <v>20000</v>
      </c>
      <c r="J127" s="8"/>
    </row>
    <row r="128" customFormat="false" ht="13.5" hidden="false" customHeight="false" outlineLevel="0" collapsed="false">
      <c r="A128" s="7" t="s">
        <v>254</v>
      </c>
      <c r="B128" s="7" t="s">
        <v>337</v>
      </c>
      <c r="C128" s="7" t="s">
        <v>338</v>
      </c>
      <c r="D128" s="7" t="s">
        <v>257</v>
      </c>
      <c r="E128" s="7" t="n">
        <v>1</v>
      </c>
      <c r="F128" s="7" t="n">
        <v>1</v>
      </c>
      <c r="G128" s="7" t="n">
        <f aca="false">PRODUCT(E128:F128)</f>
        <v>1</v>
      </c>
      <c r="H128" s="9" t="n">
        <v>8000</v>
      </c>
      <c r="I128" s="7" t="n">
        <f aca="false">PRODUCT(G128,H128)</f>
        <v>8000</v>
      </c>
      <c r="J128" s="8"/>
    </row>
    <row r="129" customFormat="false" ht="13.5" hidden="false" customHeight="false" outlineLevel="0" collapsed="false">
      <c r="A129" s="7" t="s">
        <v>254</v>
      </c>
      <c r="B129" s="7" t="s">
        <v>339</v>
      </c>
      <c r="C129" s="7" t="s">
        <v>338</v>
      </c>
      <c r="D129" s="7" t="s">
        <v>257</v>
      </c>
      <c r="E129" s="7" t="n">
        <v>1</v>
      </c>
      <c r="F129" s="7" t="n">
        <v>1</v>
      </c>
      <c r="G129" s="7" t="n">
        <f aca="false">PRODUCT(E129:F129)</f>
        <v>1</v>
      </c>
      <c r="H129" s="9" t="n">
        <v>8000</v>
      </c>
      <c r="I129" s="7" t="n">
        <f aca="false">PRODUCT(G129,H129)</f>
        <v>8000</v>
      </c>
      <c r="J129" s="8"/>
    </row>
    <row r="130" customFormat="false" ht="13.5" hidden="false" customHeight="false" outlineLevel="0" collapsed="false">
      <c r="A130" s="7" t="s">
        <v>254</v>
      </c>
      <c r="B130" s="7" t="s">
        <v>340</v>
      </c>
      <c r="C130" s="7" t="s">
        <v>341</v>
      </c>
      <c r="D130" s="7" t="s">
        <v>54</v>
      </c>
      <c r="E130" s="7" t="n">
        <v>1</v>
      </c>
      <c r="F130" s="7" t="n">
        <v>1</v>
      </c>
      <c r="G130" s="7" t="n">
        <f aca="false">PRODUCT(E130:F130)</f>
        <v>1</v>
      </c>
      <c r="H130" s="9" t="n">
        <v>9500</v>
      </c>
      <c r="I130" s="7" t="n">
        <f aca="false">PRODUCT(G130,H130)</f>
        <v>9500</v>
      </c>
      <c r="J130" s="8"/>
    </row>
    <row r="131" customFormat="false" ht="13.5" hidden="false" customHeight="false" outlineLevel="0" collapsed="false">
      <c r="A131" s="7" t="s">
        <v>254</v>
      </c>
      <c r="B131" s="7" t="s">
        <v>342</v>
      </c>
      <c r="C131" s="7" t="s">
        <v>343</v>
      </c>
      <c r="D131" s="7" t="s">
        <v>344</v>
      </c>
      <c r="E131" s="7" t="n">
        <v>1</v>
      </c>
      <c r="F131" s="7" t="n">
        <v>1</v>
      </c>
      <c r="G131" s="7" t="n">
        <f aca="false">PRODUCT(E131:F131)</f>
        <v>1</v>
      </c>
      <c r="H131" s="9" t="n">
        <v>13000</v>
      </c>
      <c r="I131" s="7" t="n">
        <f aca="false">PRODUCT(G131,H131)</f>
        <v>13000</v>
      </c>
      <c r="J131" s="8"/>
    </row>
    <row r="132" customFormat="false" ht="13.5" hidden="false" customHeight="false" outlineLevel="0" collapsed="false">
      <c r="A132" s="7" t="s">
        <v>254</v>
      </c>
      <c r="B132" s="7" t="s">
        <v>345</v>
      </c>
      <c r="C132" s="7" t="s">
        <v>346</v>
      </c>
      <c r="D132" s="7" t="s">
        <v>293</v>
      </c>
      <c r="E132" s="7" t="n">
        <v>1</v>
      </c>
      <c r="F132" s="7" t="n">
        <v>1</v>
      </c>
      <c r="G132" s="7" t="n">
        <f aca="false">PRODUCT(E132:F132)</f>
        <v>1</v>
      </c>
      <c r="H132" s="9" t="n">
        <v>22000</v>
      </c>
      <c r="I132" s="7" t="n">
        <f aca="false">PRODUCT(G132,H132)</f>
        <v>22000</v>
      </c>
      <c r="J132" s="8"/>
    </row>
    <row r="133" customFormat="false" ht="13.5" hidden="false" customHeight="false" outlineLevel="0" collapsed="false">
      <c r="A133" s="7" t="s">
        <v>254</v>
      </c>
      <c r="B133" s="7" t="s">
        <v>347</v>
      </c>
      <c r="C133" s="7" t="s">
        <v>348</v>
      </c>
      <c r="D133" s="7" t="s">
        <v>349</v>
      </c>
      <c r="E133" s="7" t="n">
        <v>1</v>
      </c>
      <c r="F133" s="7" t="n">
        <v>1</v>
      </c>
      <c r="G133" s="11" t="n">
        <f aca="false">PRODUCT(E133:F133)</f>
        <v>1</v>
      </c>
      <c r="H133" s="9" t="n">
        <v>9800</v>
      </c>
      <c r="I133" s="11" t="n">
        <f aca="false">PRODUCT(G133,H133)</f>
        <v>9800</v>
      </c>
      <c r="J133" s="8"/>
    </row>
    <row r="134" customFormat="false" ht="13.5" hidden="false" customHeight="false" outlineLevel="0" collapsed="false">
      <c r="A134" s="7" t="s">
        <v>254</v>
      </c>
      <c r="B134" s="7" t="s">
        <v>350</v>
      </c>
      <c r="C134" s="7" t="s">
        <v>351</v>
      </c>
      <c r="D134" s="7" t="s">
        <v>321</v>
      </c>
      <c r="E134" s="7" t="n">
        <v>1</v>
      </c>
      <c r="F134" s="7" t="n">
        <v>1</v>
      </c>
      <c r="G134" s="11" t="n">
        <f aca="false">PRODUCT(E134:F134)</f>
        <v>1</v>
      </c>
      <c r="H134" s="9" t="n">
        <v>12000</v>
      </c>
      <c r="I134" s="11" t="n">
        <f aca="false">PRODUCT(G134,H134)</f>
        <v>12000</v>
      </c>
      <c r="J134" s="8"/>
    </row>
    <row r="135" customFormat="false" ht="13.5" hidden="false" customHeight="false" outlineLevel="0" collapsed="false">
      <c r="A135" s="7" t="s">
        <v>254</v>
      </c>
      <c r="B135" s="7" t="s">
        <v>352</v>
      </c>
      <c r="C135" s="7" t="s">
        <v>353</v>
      </c>
      <c r="D135" s="7" t="s">
        <v>354</v>
      </c>
      <c r="E135" s="7" t="n">
        <v>1</v>
      </c>
      <c r="F135" s="7" t="n">
        <v>1</v>
      </c>
      <c r="G135" s="7" t="n">
        <f aca="false">PRODUCT(E135:F135)</f>
        <v>1</v>
      </c>
      <c r="H135" s="9" t="n">
        <v>18000</v>
      </c>
      <c r="I135" s="7" t="n">
        <f aca="false">PRODUCT(G135,H135)</f>
        <v>18000</v>
      </c>
      <c r="J135" s="8"/>
    </row>
    <row r="136" customFormat="false" ht="13.5" hidden="false" customHeight="false" outlineLevel="0" collapsed="false">
      <c r="A136" s="7" t="s">
        <v>254</v>
      </c>
      <c r="B136" s="7" t="s">
        <v>355</v>
      </c>
      <c r="C136" s="7" t="s">
        <v>356</v>
      </c>
      <c r="D136" s="7" t="s">
        <v>268</v>
      </c>
      <c r="E136" s="7" t="n">
        <v>1</v>
      </c>
      <c r="F136" s="7" t="n">
        <v>2</v>
      </c>
      <c r="G136" s="7" t="n">
        <f aca="false">PRODUCT(E136:F136)</f>
        <v>2</v>
      </c>
      <c r="H136" s="9" t="n">
        <v>7500</v>
      </c>
      <c r="I136" s="7" t="n">
        <f aca="false">PRODUCT(G136,H136)</f>
        <v>15000</v>
      </c>
      <c r="J136" s="8"/>
    </row>
    <row r="137" customFormat="false" ht="13.5" hidden="false" customHeight="false" outlineLevel="0" collapsed="false">
      <c r="A137" s="7" t="s">
        <v>254</v>
      </c>
      <c r="B137" s="7" t="s">
        <v>357</v>
      </c>
      <c r="C137" s="7" t="s">
        <v>358</v>
      </c>
      <c r="D137" s="7" t="s">
        <v>321</v>
      </c>
      <c r="E137" s="7" t="n">
        <v>1</v>
      </c>
      <c r="F137" s="7" t="n">
        <v>1</v>
      </c>
      <c r="G137" s="11" t="n">
        <f aca="false">PRODUCT(E137:F137)</f>
        <v>1</v>
      </c>
      <c r="H137" s="9" t="n">
        <v>10000</v>
      </c>
      <c r="I137" s="11" t="n">
        <f aca="false">PRODUCT(G137,H137)</f>
        <v>10000</v>
      </c>
      <c r="J137" s="8"/>
    </row>
    <row r="138" customFormat="false" ht="13.5" hidden="false" customHeight="false" outlineLevel="0" collapsed="false">
      <c r="A138" s="7" t="s">
        <v>254</v>
      </c>
      <c r="B138" s="7" t="s">
        <v>359</v>
      </c>
      <c r="C138" s="7" t="s">
        <v>360</v>
      </c>
      <c r="D138" s="7" t="s">
        <v>361</v>
      </c>
      <c r="E138" s="7" t="n">
        <v>1</v>
      </c>
      <c r="F138" s="7" t="n">
        <v>1</v>
      </c>
      <c r="G138" s="7" t="n">
        <f aca="false">PRODUCT(E138:F138)</f>
        <v>1</v>
      </c>
      <c r="H138" s="9" t="n">
        <v>10000</v>
      </c>
      <c r="I138" s="7" t="n">
        <f aca="false">PRODUCT(G138,H138)</f>
        <v>10000</v>
      </c>
      <c r="J138" s="8"/>
    </row>
    <row r="139" customFormat="false" ht="13.5" hidden="false" customHeight="false" outlineLevel="0" collapsed="false">
      <c r="A139" s="7" t="s">
        <v>254</v>
      </c>
      <c r="B139" s="7" t="s">
        <v>362</v>
      </c>
      <c r="C139" s="7" t="s">
        <v>363</v>
      </c>
      <c r="D139" s="7" t="s">
        <v>364</v>
      </c>
      <c r="E139" s="7" t="n">
        <v>1</v>
      </c>
      <c r="F139" s="7" t="n">
        <v>1</v>
      </c>
      <c r="G139" s="11" t="n">
        <f aca="false">PRODUCT(E139:F139)</f>
        <v>1</v>
      </c>
      <c r="H139" s="9" t="n">
        <v>8000</v>
      </c>
      <c r="I139" s="11" t="n">
        <f aca="false">PRODUCT(G139,H139)</f>
        <v>8000</v>
      </c>
      <c r="J139" s="8"/>
    </row>
    <row r="140" customFormat="false" ht="13.5" hidden="false" customHeight="false" outlineLevel="0" collapsed="false">
      <c r="A140" s="7" t="s">
        <v>254</v>
      </c>
      <c r="B140" s="7" t="s">
        <v>365</v>
      </c>
      <c r="C140" s="7" t="s">
        <v>283</v>
      </c>
      <c r="D140" s="7" t="s">
        <v>284</v>
      </c>
      <c r="E140" s="7" t="n">
        <v>1</v>
      </c>
      <c r="F140" s="7" t="n">
        <v>1</v>
      </c>
      <c r="G140" s="7" t="n">
        <f aca="false">PRODUCT(E140:F140)</f>
        <v>1</v>
      </c>
      <c r="H140" s="9" t="n">
        <v>8000</v>
      </c>
      <c r="I140" s="7" t="n">
        <f aca="false">PRODUCT(G140,H140)</f>
        <v>8000</v>
      </c>
      <c r="J140" s="8"/>
    </row>
    <row r="141" customFormat="false" ht="13.5" hidden="false" customHeight="false" outlineLevel="0" collapsed="false">
      <c r="A141" s="7" t="s">
        <v>254</v>
      </c>
      <c r="B141" s="7" t="s">
        <v>366</v>
      </c>
      <c r="C141" s="7" t="s">
        <v>367</v>
      </c>
      <c r="D141" s="7" t="s">
        <v>321</v>
      </c>
      <c r="E141" s="7" t="n">
        <v>1</v>
      </c>
      <c r="F141" s="7" t="n">
        <v>1</v>
      </c>
      <c r="G141" s="11" t="n">
        <f aca="false">PRODUCT(E141:F141)</f>
        <v>1</v>
      </c>
      <c r="H141" s="9" t="n">
        <v>15000</v>
      </c>
      <c r="I141" s="11" t="n">
        <f aca="false">PRODUCT(G141,H141)</f>
        <v>15000</v>
      </c>
      <c r="J141" s="8"/>
    </row>
    <row r="142" customFormat="false" ht="13.5" hidden="false" customHeight="false" outlineLevel="0" collapsed="false">
      <c r="A142" s="7" t="s">
        <v>254</v>
      </c>
      <c r="B142" s="7" t="s">
        <v>368</v>
      </c>
      <c r="C142" s="7" t="s">
        <v>369</v>
      </c>
      <c r="D142" s="7" t="s">
        <v>74</v>
      </c>
      <c r="E142" s="7" t="n">
        <v>1</v>
      </c>
      <c r="F142" s="7" t="n">
        <v>1</v>
      </c>
      <c r="G142" s="7" t="n">
        <f aca="false">PRODUCT(D142:F142)</f>
        <v>1</v>
      </c>
      <c r="H142" s="9" t="n">
        <v>12000</v>
      </c>
      <c r="I142" s="7" t="n">
        <f aca="false">PRODUCT(G142,H142)</f>
        <v>12000</v>
      </c>
      <c r="J142" s="8"/>
    </row>
    <row r="143" customFormat="false" ht="13.5" hidden="false" customHeight="false" outlineLevel="0" collapsed="false">
      <c r="A143" s="7" t="s">
        <v>254</v>
      </c>
      <c r="B143" s="7" t="s">
        <v>370</v>
      </c>
      <c r="C143" s="7" t="s">
        <v>371</v>
      </c>
      <c r="D143" s="7" t="s">
        <v>321</v>
      </c>
      <c r="E143" s="7" t="n">
        <v>1</v>
      </c>
      <c r="F143" s="7" t="n">
        <v>2</v>
      </c>
      <c r="G143" s="11" t="n">
        <f aca="false">PRODUCT(E143:F143)</f>
        <v>2</v>
      </c>
      <c r="H143" s="9" t="n">
        <v>12000</v>
      </c>
      <c r="I143" s="11" t="n">
        <f aca="false">PRODUCT(G143,H143)</f>
        <v>24000</v>
      </c>
      <c r="J143" s="8"/>
    </row>
    <row r="144" customFormat="false" ht="13.5" hidden="false" customHeight="false" outlineLevel="0" collapsed="false">
      <c r="A144" s="7" t="s">
        <v>254</v>
      </c>
      <c r="B144" s="7" t="s">
        <v>372</v>
      </c>
      <c r="C144" s="7" t="s">
        <v>373</v>
      </c>
      <c r="D144" s="7" t="s">
        <v>374</v>
      </c>
      <c r="E144" s="7" t="n">
        <v>1</v>
      </c>
      <c r="F144" s="7" t="n">
        <v>1</v>
      </c>
      <c r="G144" s="7" t="n">
        <f aca="false">PRODUCT(E144:F144)</f>
        <v>1</v>
      </c>
      <c r="H144" s="9" t="n">
        <v>12000</v>
      </c>
      <c r="I144" s="7" t="n">
        <f aca="false">PRODUCT(G144,H144)</f>
        <v>12000</v>
      </c>
      <c r="J144" s="8"/>
    </row>
    <row r="145" customFormat="false" ht="13.5" hidden="false" customHeight="false" outlineLevel="0" collapsed="false">
      <c r="A145" s="7" t="s">
        <v>254</v>
      </c>
      <c r="B145" s="7" t="s">
        <v>375</v>
      </c>
      <c r="C145" s="7" t="s">
        <v>376</v>
      </c>
      <c r="D145" s="7" t="s">
        <v>309</v>
      </c>
      <c r="E145" s="7" t="n">
        <v>1</v>
      </c>
      <c r="F145" s="7" t="n">
        <v>1</v>
      </c>
      <c r="G145" s="7" t="n">
        <f aca="false">PRODUCT(E145:F145)</f>
        <v>1</v>
      </c>
      <c r="H145" s="9" t="n">
        <v>9000</v>
      </c>
      <c r="I145" s="7" t="n">
        <f aca="false">PRODUCT(G145,H145)</f>
        <v>9000</v>
      </c>
      <c r="J145" s="8"/>
    </row>
    <row r="146" customFormat="false" ht="13.5" hidden="false" customHeight="false" outlineLevel="0" collapsed="false">
      <c r="A146" s="7" t="s">
        <v>254</v>
      </c>
      <c r="B146" s="7" t="s">
        <v>377</v>
      </c>
      <c r="C146" s="7" t="s">
        <v>378</v>
      </c>
      <c r="D146" s="7" t="s">
        <v>379</v>
      </c>
      <c r="E146" s="7" t="n">
        <v>1</v>
      </c>
      <c r="F146" s="7" t="n">
        <v>1</v>
      </c>
      <c r="G146" s="11" t="n">
        <f aca="false">PRODUCT(E146:F146)</f>
        <v>1</v>
      </c>
      <c r="H146" s="9" t="n">
        <v>10000</v>
      </c>
      <c r="I146" s="11" t="n">
        <f aca="false">PRODUCT(G146,H146)</f>
        <v>10000</v>
      </c>
      <c r="J146" s="8"/>
    </row>
    <row r="147" customFormat="false" ht="13.5" hidden="false" customHeight="false" outlineLevel="0" collapsed="false">
      <c r="A147" s="7" t="s">
        <v>254</v>
      </c>
      <c r="B147" s="7" t="s">
        <v>380</v>
      </c>
      <c r="C147" s="7" t="s">
        <v>381</v>
      </c>
      <c r="D147" s="7" t="s">
        <v>257</v>
      </c>
      <c r="E147" s="7" t="n">
        <v>1</v>
      </c>
      <c r="F147" s="7" t="n">
        <v>1</v>
      </c>
      <c r="G147" s="11" t="n">
        <f aca="false">PRODUCT(E147:F147)</f>
        <v>1</v>
      </c>
      <c r="H147" s="9" t="n">
        <v>12000</v>
      </c>
      <c r="I147" s="11" t="n">
        <f aca="false">PRODUCT(G147,H147)</f>
        <v>12000</v>
      </c>
      <c r="J147" s="8"/>
    </row>
    <row r="148" customFormat="false" ht="13.5" hidden="false" customHeight="false" outlineLevel="0" collapsed="false">
      <c r="A148" s="7" t="s">
        <v>254</v>
      </c>
      <c r="B148" s="7" t="s">
        <v>382</v>
      </c>
      <c r="C148" s="7" t="s">
        <v>297</v>
      </c>
      <c r="D148" s="7" t="s">
        <v>257</v>
      </c>
      <c r="E148" s="7" t="n">
        <v>1</v>
      </c>
      <c r="F148" s="7" t="n">
        <v>1</v>
      </c>
      <c r="G148" s="7" t="n">
        <f aca="false">PRODUCT(E148:F148)</f>
        <v>1</v>
      </c>
      <c r="H148" s="9" t="n">
        <v>12000</v>
      </c>
      <c r="I148" s="7" t="n">
        <f aca="false">PRODUCT(G148,H148)</f>
        <v>12000</v>
      </c>
      <c r="J148" s="8"/>
    </row>
    <row r="149" customFormat="false" ht="13.5" hidden="false" customHeight="false" outlineLevel="0" collapsed="false">
      <c r="A149" s="7" t="s">
        <v>254</v>
      </c>
      <c r="B149" s="7" t="s">
        <v>383</v>
      </c>
      <c r="C149" s="7" t="s">
        <v>384</v>
      </c>
      <c r="D149" s="7" t="s">
        <v>268</v>
      </c>
      <c r="E149" s="7" t="n">
        <v>1</v>
      </c>
      <c r="F149" s="7" t="n">
        <v>1</v>
      </c>
      <c r="G149" s="7" t="n">
        <f aca="false">PRODUCT(E149:F149)</f>
        <v>1</v>
      </c>
      <c r="H149" s="9" t="n">
        <v>8000</v>
      </c>
      <c r="I149" s="7" t="n">
        <f aca="false">PRODUCT(G149,H149)</f>
        <v>8000</v>
      </c>
      <c r="J149" s="8"/>
    </row>
    <row r="150" customFormat="false" ht="13.5" hidden="false" customHeight="false" outlineLevel="0" collapsed="false">
      <c r="A150" s="7" t="s">
        <v>254</v>
      </c>
      <c r="B150" s="7" t="s">
        <v>385</v>
      </c>
      <c r="C150" s="7" t="s">
        <v>386</v>
      </c>
      <c r="D150" s="7" t="s">
        <v>349</v>
      </c>
      <c r="E150" s="7" t="n">
        <v>1</v>
      </c>
      <c r="F150" s="7" t="n">
        <v>1</v>
      </c>
      <c r="G150" s="11" t="n">
        <f aca="false">PRODUCT(E150:F150)</f>
        <v>1</v>
      </c>
      <c r="H150" s="9" t="n">
        <v>8900</v>
      </c>
      <c r="I150" s="11" t="n">
        <f aca="false">PRODUCT(G150,H150)</f>
        <v>8900</v>
      </c>
      <c r="J150" s="8"/>
    </row>
    <row r="151" customFormat="false" ht="13.5" hidden="false" customHeight="false" outlineLevel="0" collapsed="false">
      <c r="A151" s="7" t="s">
        <v>254</v>
      </c>
      <c r="B151" s="7" t="s">
        <v>387</v>
      </c>
      <c r="C151" s="7" t="s">
        <v>388</v>
      </c>
      <c r="D151" s="7" t="s">
        <v>389</v>
      </c>
      <c r="E151" s="7" t="n">
        <v>1</v>
      </c>
      <c r="F151" s="7" t="n">
        <v>1</v>
      </c>
      <c r="G151" s="7" t="n">
        <f aca="false">PRODUCT(D151:F151)</f>
        <v>1</v>
      </c>
      <c r="H151" s="9" t="n">
        <v>7000</v>
      </c>
      <c r="I151" s="7" t="n">
        <f aca="false">PRODUCT(G151,H151)</f>
        <v>7000</v>
      </c>
      <c r="J151" s="8"/>
    </row>
    <row r="152" customFormat="false" ht="13.5" hidden="false" customHeight="false" outlineLevel="0" collapsed="false">
      <c r="A152" s="7" t="s">
        <v>254</v>
      </c>
      <c r="B152" s="7" t="s">
        <v>390</v>
      </c>
      <c r="C152" s="7" t="s">
        <v>388</v>
      </c>
      <c r="D152" s="7" t="s">
        <v>389</v>
      </c>
      <c r="E152" s="7" t="n">
        <v>1</v>
      </c>
      <c r="F152" s="7" t="n">
        <v>1</v>
      </c>
      <c r="G152" s="7" t="n">
        <f aca="false">PRODUCT(D152:F152)</f>
        <v>1</v>
      </c>
      <c r="H152" s="9" t="n">
        <v>7000</v>
      </c>
      <c r="I152" s="7" t="n">
        <f aca="false">PRODUCT(G152,H152)</f>
        <v>7000</v>
      </c>
      <c r="J152" s="8"/>
    </row>
    <row r="153" customFormat="false" ht="13.5" hidden="false" customHeight="false" outlineLevel="0" collapsed="false">
      <c r="A153" s="7" t="s">
        <v>254</v>
      </c>
      <c r="B153" s="7" t="s">
        <v>391</v>
      </c>
      <c r="C153" s="7" t="s">
        <v>392</v>
      </c>
      <c r="D153" s="7" t="s">
        <v>257</v>
      </c>
      <c r="E153" s="7" t="n">
        <v>1</v>
      </c>
      <c r="F153" s="7" t="n">
        <v>1</v>
      </c>
      <c r="G153" s="11" t="n">
        <f aca="false">PRODUCT(E153:F153)</f>
        <v>1</v>
      </c>
      <c r="H153" s="9" t="n">
        <v>12000</v>
      </c>
      <c r="I153" s="11" t="n">
        <f aca="false">PRODUCT(G153,H153)</f>
        <v>12000</v>
      </c>
      <c r="J153" s="8"/>
    </row>
    <row r="154" customFormat="false" ht="13.5" hidden="false" customHeight="false" outlineLevel="0" collapsed="false">
      <c r="A154" s="7" t="s">
        <v>254</v>
      </c>
      <c r="B154" s="7" t="s">
        <v>393</v>
      </c>
      <c r="C154" s="7" t="s">
        <v>394</v>
      </c>
      <c r="D154" s="7" t="s">
        <v>334</v>
      </c>
      <c r="E154" s="7" t="n">
        <v>1</v>
      </c>
      <c r="F154" s="7" t="n">
        <v>1</v>
      </c>
      <c r="G154" s="7" t="n">
        <f aca="false">PRODUCT(E154:F154)</f>
        <v>1</v>
      </c>
      <c r="H154" s="9" t="n">
        <v>9000</v>
      </c>
      <c r="I154" s="7" t="n">
        <f aca="false">PRODUCT(G154,H154)</f>
        <v>9000</v>
      </c>
      <c r="J154" s="8"/>
    </row>
    <row r="155" customFormat="false" ht="13.5" hidden="false" customHeight="false" outlineLevel="0" collapsed="false">
      <c r="A155" s="7" t="s">
        <v>254</v>
      </c>
      <c r="B155" s="7" t="s">
        <v>395</v>
      </c>
      <c r="C155" s="7" t="s">
        <v>396</v>
      </c>
      <c r="D155" s="7" t="s">
        <v>397</v>
      </c>
      <c r="E155" s="7" t="n">
        <v>1</v>
      </c>
      <c r="F155" s="7" t="n">
        <v>1</v>
      </c>
      <c r="G155" s="11" t="n">
        <f aca="false">PRODUCT(E155:F155)</f>
        <v>1</v>
      </c>
      <c r="H155" s="9" t="n">
        <v>9000</v>
      </c>
      <c r="I155" s="11" t="n">
        <f aca="false">PRODUCT(G155,H155)</f>
        <v>9000</v>
      </c>
      <c r="J155" s="8"/>
    </row>
    <row r="156" customFormat="false" ht="13.5" hidden="false" customHeight="false" outlineLevel="0" collapsed="false">
      <c r="A156" s="7" t="s">
        <v>254</v>
      </c>
      <c r="B156" s="7" t="s">
        <v>398</v>
      </c>
      <c r="C156" s="7" t="s">
        <v>399</v>
      </c>
      <c r="D156" s="7" t="s">
        <v>400</v>
      </c>
      <c r="E156" s="7" t="n">
        <v>1</v>
      </c>
      <c r="F156" s="7" t="n">
        <v>1</v>
      </c>
      <c r="G156" s="7" t="n">
        <f aca="false">PRODUCT(D156:F156)</f>
        <v>1</v>
      </c>
      <c r="H156" s="9" t="n">
        <v>18500</v>
      </c>
      <c r="I156" s="7" t="n">
        <f aca="false">PRODUCT(G156,H156)</f>
        <v>18500</v>
      </c>
      <c r="J156" s="8"/>
    </row>
    <row r="157" customFormat="false" ht="13.5" hidden="false" customHeight="false" outlineLevel="0" collapsed="false">
      <c r="A157" s="7" t="s">
        <v>401</v>
      </c>
      <c r="B157" s="7" t="s">
        <v>402</v>
      </c>
      <c r="C157" s="7" t="s">
        <v>403</v>
      </c>
      <c r="D157" s="7" t="s">
        <v>257</v>
      </c>
      <c r="E157" s="7" t="n">
        <v>1</v>
      </c>
      <c r="F157" s="7" t="n">
        <v>1</v>
      </c>
      <c r="G157" s="7" t="n">
        <f aca="false">PRODUCT(D157:F157)</f>
        <v>1</v>
      </c>
      <c r="H157" s="9" t="n">
        <v>12000</v>
      </c>
      <c r="I157" s="7" t="n">
        <f aca="false">PRODUCT(G157,H157)</f>
        <v>12000</v>
      </c>
      <c r="J157" s="8"/>
    </row>
    <row r="158" customFormat="false" ht="13.5" hidden="false" customHeight="false" outlineLevel="0" collapsed="false">
      <c r="A158" s="7" t="s">
        <v>401</v>
      </c>
      <c r="B158" s="7" t="s">
        <v>404</v>
      </c>
      <c r="C158" s="7" t="s">
        <v>405</v>
      </c>
      <c r="D158" s="7" t="s">
        <v>406</v>
      </c>
      <c r="E158" s="7" t="n">
        <v>1</v>
      </c>
      <c r="F158" s="7" t="n">
        <v>1</v>
      </c>
      <c r="G158" s="11" t="n">
        <f aca="false">PRODUCT(E158:F158)</f>
        <v>1</v>
      </c>
      <c r="H158" s="9" t="n">
        <v>25000</v>
      </c>
      <c r="I158" s="11" t="n">
        <f aca="false">PRODUCT(G158,H158)</f>
        <v>25000</v>
      </c>
      <c r="J158" s="8"/>
    </row>
    <row r="159" customFormat="false" ht="13.5" hidden="false" customHeight="false" outlineLevel="0" collapsed="false">
      <c r="A159" s="7" t="s">
        <v>407</v>
      </c>
      <c r="B159" s="7" t="s">
        <v>408</v>
      </c>
      <c r="C159" s="7" t="s">
        <v>409</v>
      </c>
      <c r="D159" s="7" t="s">
        <v>410</v>
      </c>
      <c r="E159" s="7" t="n">
        <v>1</v>
      </c>
      <c r="F159" s="7" t="n">
        <v>1</v>
      </c>
      <c r="G159" s="7" t="n">
        <f aca="false">PRODUCT(D159:F159)</f>
        <v>1</v>
      </c>
      <c r="H159" s="9" t="n">
        <v>8500</v>
      </c>
      <c r="I159" s="7" t="n">
        <f aca="false">PRODUCT(G159,H159)</f>
        <v>8500</v>
      </c>
      <c r="J159" s="8"/>
    </row>
    <row r="160" customFormat="false" ht="13.5" hidden="false" customHeight="false" outlineLevel="0" collapsed="false">
      <c r="A160" s="7" t="s">
        <v>411</v>
      </c>
      <c r="B160" s="10" t="s">
        <v>412</v>
      </c>
      <c r="C160" s="7" t="s">
        <v>413</v>
      </c>
      <c r="D160" s="7" t="s">
        <v>364</v>
      </c>
      <c r="E160" s="7" t="n">
        <v>1</v>
      </c>
      <c r="F160" s="7" t="n">
        <v>2</v>
      </c>
      <c r="G160" s="7" t="n">
        <f aca="false">PRODUCT(E160:F160)</f>
        <v>2</v>
      </c>
      <c r="H160" s="9" t="n">
        <v>7500</v>
      </c>
      <c r="I160" s="7" t="n">
        <f aca="false">PRODUCT(G160,H160)</f>
        <v>15000</v>
      </c>
      <c r="J160" s="8"/>
    </row>
    <row r="161" customFormat="false" ht="13.5" hidden="false" customHeight="false" outlineLevel="0" collapsed="false">
      <c r="A161" s="7" t="s">
        <v>411</v>
      </c>
      <c r="B161" s="10" t="s">
        <v>414</v>
      </c>
      <c r="C161" s="7" t="s">
        <v>415</v>
      </c>
      <c r="D161" s="7" t="s">
        <v>80</v>
      </c>
      <c r="E161" s="7" t="n">
        <v>1</v>
      </c>
      <c r="F161" s="7" t="n">
        <v>1</v>
      </c>
      <c r="G161" s="7" t="n">
        <f aca="false">PRODUCT(D161:F161)</f>
        <v>1</v>
      </c>
      <c r="H161" s="9" t="n">
        <v>7800</v>
      </c>
      <c r="I161" s="7" t="n">
        <f aca="false">PRODUCT(G161,H161)</f>
        <v>7800</v>
      </c>
      <c r="J161" s="8"/>
    </row>
    <row r="162" customFormat="false" ht="13.5" hidden="false" customHeight="false" outlineLevel="0" collapsed="false">
      <c r="A162" s="7" t="s">
        <v>411</v>
      </c>
      <c r="B162" s="10" t="s">
        <v>416</v>
      </c>
      <c r="C162" s="7" t="s">
        <v>417</v>
      </c>
      <c r="D162" s="7" t="s">
        <v>166</v>
      </c>
      <c r="E162" s="7" t="n">
        <v>2</v>
      </c>
      <c r="F162" s="7" t="n">
        <v>1</v>
      </c>
      <c r="G162" s="11" t="n">
        <f aca="false">PRODUCT(E162:F162)</f>
        <v>2</v>
      </c>
      <c r="H162" s="9" t="n">
        <v>15000</v>
      </c>
      <c r="I162" s="11" t="n">
        <f aca="false">PRODUCT(G162,H162)</f>
        <v>30000</v>
      </c>
      <c r="J162" s="8"/>
    </row>
    <row r="163" customFormat="false" ht="13.5" hidden="false" customHeight="false" outlineLevel="0" collapsed="false">
      <c r="A163" s="7" t="s">
        <v>411</v>
      </c>
      <c r="B163" s="10" t="s">
        <v>418</v>
      </c>
      <c r="C163" s="7" t="s">
        <v>419</v>
      </c>
      <c r="D163" s="7" t="s">
        <v>420</v>
      </c>
      <c r="E163" s="7" t="n">
        <v>1</v>
      </c>
      <c r="F163" s="7" t="n">
        <v>2</v>
      </c>
      <c r="G163" s="11" t="n">
        <f aca="false">PRODUCT(E163:F163)</f>
        <v>2</v>
      </c>
      <c r="H163" s="9" t="n">
        <v>9000</v>
      </c>
      <c r="I163" s="11" t="n">
        <f aca="false">PRODUCT(G163,H163)</f>
        <v>18000</v>
      </c>
      <c r="J163" s="8"/>
    </row>
    <row r="164" customFormat="false" ht="13.5" hidden="false" customHeight="false" outlineLevel="0" collapsed="false">
      <c r="A164" s="7" t="s">
        <v>411</v>
      </c>
      <c r="B164" s="7" t="s">
        <v>421</v>
      </c>
      <c r="C164" s="7" t="s">
        <v>422</v>
      </c>
      <c r="D164" s="7" t="s">
        <v>423</v>
      </c>
      <c r="E164" s="7" t="n">
        <v>1</v>
      </c>
      <c r="F164" s="7" t="n">
        <v>1</v>
      </c>
      <c r="G164" s="11" t="n">
        <f aca="false">PRODUCT(D164:F164)</f>
        <v>1</v>
      </c>
      <c r="H164" s="9" t="n">
        <v>8000</v>
      </c>
      <c r="I164" s="11" t="n">
        <f aca="false">PRODUCT(G164,H164)</f>
        <v>8000</v>
      </c>
      <c r="J164" s="8"/>
    </row>
    <row r="165" customFormat="false" ht="13.5" hidden="false" customHeight="false" outlineLevel="0" collapsed="false">
      <c r="A165" s="7" t="s">
        <v>411</v>
      </c>
      <c r="B165" s="7" t="s">
        <v>424</v>
      </c>
      <c r="C165" s="7" t="s">
        <v>425</v>
      </c>
      <c r="D165" s="7" t="s">
        <v>426</v>
      </c>
      <c r="E165" s="7" t="n">
        <v>1</v>
      </c>
      <c r="F165" s="7" t="n">
        <v>1</v>
      </c>
      <c r="G165" s="7" t="n">
        <f aca="false">PRODUCT(D165:F165)</f>
        <v>1</v>
      </c>
      <c r="H165" s="9" t="n">
        <v>10000</v>
      </c>
      <c r="I165" s="7" t="n">
        <f aca="false">PRODUCT(G165,H165)</f>
        <v>10000</v>
      </c>
      <c r="J165" s="8"/>
    </row>
    <row r="166" customFormat="false" ht="13.5" hidden="false" customHeight="false" outlineLevel="0" collapsed="false">
      <c r="A166" s="7" t="s">
        <v>411</v>
      </c>
      <c r="B166" s="7" t="s">
        <v>427</v>
      </c>
      <c r="C166" s="7" t="s">
        <v>428</v>
      </c>
      <c r="D166" s="7" t="s">
        <v>429</v>
      </c>
      <c r="E166" s="7" t="n">
        <v>1</v>
      </c>
      <c r="F166" s="7" t="n">
        <v>1</v>
      </c>
      <c r="G166" s="7" t="n">
        <f aca="false">PRODUCT(E166:F166)</f>
        <v>1</v>
      </c>
      <c r="H166" s="9" t="n">
        <v>9000</v>
      </c>
      <c r="I166" s="7" t="n">
        <f aca="false">PRODUCT(G166,H166)</f>
        <v>9000</v>
      </c>
      <c r="J166" s="8"/>
    </row>
    <row r="167" customFormat="false" ht="13.5" hidden="false" customHeight="false" outlineLevel="0" collapsed="false">
      <c r="A167" s="7" t="s">
        <v>411</v>
      </c>
      <c r="B167" s="7" t="s">
        <v>430</v>
      </c>
      <c r="C167" s="7" t="s">
        <v>431</v>
      </c>
      <c r="D167" s="7" t="s">
        <v>432</v>
      </c>
      <c r="E167" s="7" t="n">
        <v>1</v>
      </c>
      <c r="F167" s="7" t="n">
        <v>2</v>
      </c>
      <c r="G167" s="11" t="n">
        <f aca="false">PRODUCT(E167:F167)</f>
        <v>2</v>
      </c>
      <c r="H167" s="9" t="n">
        <v>8500</v>
      </c>
      <c r="I167" s="11" t="n">
        <f aca="false">PRODUCT(G167,H167)</f>
        <v>17000</v>
      </c>
      <c r="J167" s="8"/>
    </row>
    <row r="168" customFormat="false" ht="13.5" hidden="false" customHeight="false" outlineLevel="0" collapsed="false">
      <c r="A168" s="7" t="s">
        <v>411</v>
      </c>
      <c r="B168" s="7" t="s">
        <v>433</v>
      </c>
      <c r="C168" s="7" t="s">
        <v>434</v>
      </c>
      <c r="D168" s="7" t="s">
        <v>435</v>
      </c>
      <c r="E168" s="7" t="n">
        <v>1</v>
      </c>
      <c r="F168" s="7" t="n">
        <v>1</v>
      </c>
      <c r="G168" s="11" t="n">
        <f aca="false">PRODUCT(E168:F168)</f>
        <v>1</v>
      </c>
      <c r="H168" s="9" t="n">
        <v>10000</v>
      </c>
      <c r="I168" s="11" t="n">
        <f aca="false">PRODUCT(G168,H168)</f>
        <v>10000</v>
      </c>
      <c r="J168" s="8"/>
    </row>
    <row r="169" customFormat="false" ht="13.5" hidden="false" customHeight="false" outlineLevel="0" collapsed="false">
      <c r="A169" s="7" t="s">
        <v>411</v>
      </c>
      <c r="B169" s="7" t="s">
        <v>436</v>
      </c>
      <c r="C169" s="7" t="s">
        <v>437</v>
      </c>
      <c r="D169" s="7" t="s">
        <v>438</v>
      </c>
      <c r="E169" s="7" t="n">
        <v>1</v>
      </c>
      <c r="F169" s="7" t="n">
        <v>1</v>
      </c>
      <c r="G169" s="11" t="n">
        <f aca="false">PRODUCT(D169:F169)</f>
        <v>1</v>
      </c>
      <c r="H169" s="9" t="n">
        <v>13000</v>
      </c>
      <c r="I169" s="11" t="n">
        <f aca="false">PRODUCT(G169,H169)</f>
        <v>13000</v>
      </c>
      <c r="J169" s="8"/>
    </row>
    <row r="170" customFormat="false" ht="13.5" hidden="false" customHeight="false" outlineLevel="0" collapsed="false">
      <c r="A170" s="7" t="s">
        <v>411</v>
      </c>
      <c r="B170" s="7" t="s">
        <v>439</v>
      </c>
      <c r="C170" s="7" t="s">
        <v>440</v>
      </c>
      <c r="D170" s="7" t="s">
        <v>441</v>
      </c>
      <c r="E170" s="7" t="n">
        <v>9</v>
      </c>
      <c r="F170" s="7" t="n">
        <v>1</v>
      </c>
      <c r="G170" s="7" t="n">
        <f aca="false">PRODUCT(E170:F170)</f>
        <v>9</v>
      </c>
      <c r="H170" s="9" t="n">
        <v>9000</v>
      </c>
      <c r="I170" s="7" t="n">
        <f aca="false">PRODUCT(G170,H170)</f>
        <v>81000</v>
      </c>
      <c r="J170" s="8"/>
    </row>
    <row r="171" customFormat="false" ht="13.5" hidden="false" customHeight="false" outlineLevel="0" collapsed="false">
      <c r="A171" s="7" t="s">
        <v>411</v>
      </c>
      <c r="B171" s="7" t="s">
        <v>442</v>
      </c>
      <c r="C171" s="7" t="s">
        <v>443</v>
      </c>
      <c r="D171" s="7" t="s">
        <v>438</v>
      </c>
      <c r="E171" s="7" t="n">
        <v>1</v>
      </c>
      <c r="F171" s="7" t="n">
        <v>1</v>
      </c>
      <c r="G171" s="7" t="n">
        <f aca="false">PRODUCT(D171:F171)</f>
        <v>1</v>
      </c>
      <c r="H171" s="9" t="n">
        <v>7000</v>
      </c>
      <c r="I171" s="7" t="n">
        <f aca="false">PRODUCT(G171,H171)</f>
        <v>7000</v>
      </c>
      <c r="J171" s="8"/>
    </row>
    <row r="172" customFormat="false" ht="13.5" hidden="false" customHeight="false" outlineLevel="0" collapsed="false">
      <c r="A172" s="7" t="s">
        <v>411</v>
      </c>
      <c r="B172" s="7" t="s">
        <v>444</v>
      </c>
      <c r="C172" s="7" t="s">
        <v>445</v>
      </c>
      <c r="D172" s="7" t="s">
        <v>446</v>
      </c>
      <c r="E172" s="7" t="n">
        <v>1</v>
      </c>
      <c r="F172" s="7" t="n">
        <v>1</v>
      </c>
      <c r="G172" s="11" t="n">
        <f aca="false">PRODUCT(D172:F172)</f>
        <v>1</v>
      </c>
      <c r="H172" s="9" t="n">
        <v>8000</v>
      </c>
      <c r="I172" s="11" t="n">
        <f aca="false">PRODUCT(G172,H172)</f>
        <v>8000</v>
      </c>
      <c r="J172" s="8"/>
    </row>
    <row r="173" customFormat="false" ht="13.5" hidden="false" customHeight="false" outlineLevel="0" collapsed="false">
      <c r="A173" s="7" t="s">
        <v>411</v>
      </c>
      <c r="B173" s="7" t="s">
        <v>447</v>
      </c>
      <c r="C173" s="7" t="s">
        <v>448</v>
      </c>
      <c r="D173" s="7" t="s">
        <v>117</v>
      </c>
      <c r="E173" s="7" t="n">
        <v>1</v>
      </c>
      <c r="F173" s="7" t="n">
        <v>1</v>
      </c>
      <c r="G173" s="11" t="n">
        <f aca="false">PRODUCT(E173:F173)</f>
        <v>1</v>
      </c>
      <c r="H173" s="9" t="n">
        <v>8800</v>
      </c>
      <c r="I173" s="11" t="n">
        <f aca="false">PRODUCT(G173,H173)</f>
        <v>8800</v>
      </c>
      <c r="J173" s="8"/>
    </row>
    <row r="174" customFormat="false" ht="13.5" hidden="false" customHeight="false" outlineLevel="0" collapsed="false">
      <c r="A174" s="7" t="s">
        <v>411</v>
      </c>
      <c r="B174" s="7" t="s">
        <v>449</v>
      </c>
      <c r="C174" s="7" t="s">
        <v>450</v>
      </c>
      <c r="D174" s="7" t="s">
        <v>80</v>
      </c>
      <c r="E174" s="7" t="n">
        <v>1</v>
      </c>
      <c r="F174" s="7" t="n">
        <v>1</v>
      </c>
      <c r="G174" s="7" t="n">
        <f aca="false">PRODUCT(D174:F174)</f>
        <v>1</v>
      </c>
      <c r="H174" s="9" t="n">
        <v>9800</v>
      </c>
      <c r="I174" s="7" t="n">
        <f aca="false">PRODUCT(G174,H174)</f>
        <v>9800</v>
      </c>
      <c r="J174" s="8"/>
    </row>
    <row r="175" customFormat="false" ht="13.5" hidden="false" customHeight="false" outlineLevel="0" collapsed="false">
      <c r="A175" s="7" t="s">
        <v>411</v>
      </c>
      <c r="B175" s="7" t="s">
        <v>451</v>
      </c>
      <c r="C175" s="7" t="s">
        <v>452</v>
      </c>
      <c r="D175" s="7" t="s">
        <v>453</v>
      </c>
      <c r="E175" s="7" t="n">
        <v>1</v>
      </c>
      <c r="F175" s="7" t="n">
        <v>1</v>
      </c>
      <c r="G175" s="11" t="n">
        <f aca="false">PRODUCT(D175:F175)</f>
        <v>1</v>
      </c>
      <c r="H175" s="9" t="n">
        <v>9500</v>
      </c>
      <c r="I175" s="11" t="n">
        <f aca="false">PRODUCT(G175,H175)</f>
        <v>9500</v>
      </c>
      <c r="J175" s="8"/>
    </row>
    <row r="176" customFormat="false" ht="13.5" hidden="false" customHeight="false" outlineLevel="0" collapsed="false">
      <c r="A176" s="7" t="s">
        <v>411</v>
      </c>
      <c r="B176" s="7" t="s">
        <v>454</v>
      </c>
      <c r="C176" s="7" t="s">
        <v>455</v>
      </c>
      <c r="D176" s="7" t="s">
        <v>456</v>
      </c>
      <c r="E176" s="7" t="n">
        <v>1</v>
      </c>
      <c r="F176" s="7" t="n">
        <v>1</v>
      </c>
      <c r="G176" s="11" t="n">
        <f aca="false">PRODUCT(D176:F176)</f>
        <v>1</v>
      </c>
      <c r="H176" s="9" t="n">
        <v>8000</v>
      </c>
      <c r="I176" s="11" t="n">
        <f aca="false">PRODUCT(G176,H176)</f>
        <v>8000</v>
      </c>
      <c r="J176" s="8"/>
    </row>
    <row r="177" customFormat="false" ht="13.5" hidden="false" customHeight="false" outlineLevel="0" collapsed="false">
      <c r="A177" s="7" t="s">
        <v>411</v>
      </c>
      <c r="B177" s="7" t="s">
        <v>457</v>
      </c>
      <c r="C177" s="7" t="s">
        <v>458</v>
      </c>
      <c r="D177" s="7" t="s">
        <v>459</v>
      </c>
      <c r="E177" s="7" t="n">
        <v>1</v>
      </c>
      <c r="F177" s="7" t="n">
        <v>1</v>
      </c>
      <c r="G177" s="11" t="n">
        <f aca="false">PRODUCT(D177:F177)</f>
        <v>1</v>
      </c>
      <c r="H177" s="9" t="n">
        <v>9000</v>
      </c>
      <c r="I177" s="11" t="n">
        <f aca="false">PRODUCT(G177,H177)</f>
        <v>9000</v>
      </c>
      <c r="J177" s="8"/>
    </row>
    <row r="178" customFormat="false" ht="13.5" hidden="false" customHeight="false" outlineLevel="0" collapsed="false">
      <c r="A178" s="7" t="s">
        <v>411</v>
      </c>
      <c r="B178" s="7" t="s">
        <v>460</v>
      </c>
      <c r="C178" s="7" t="s">
        <v>461</v>
      </c>
      <c r="D178" s="7" t="s">
        <v>462</v>
      </c>
      <c r="E178" s="7" t="n">
        <v>1</v>
      </c>
      <c r="F178" s="7" t="n">
        <v>1</v>
      </c>
      <c r="G178" s="7" t="n">
        <f aca="false">PRODUCT(E178:F178)</f>
        <v>1</v>
      </c>
      <c r="H178" s="9" t="n">
        <v>8500</v>
      </c>
      <c r="I178" s="7" t="n">
        <f aca="false">PRODUCT(G178,H178)</f>
        <v>8500</v>
      </c>
      <c r="J178" s="8"/>
    </row>
    <row r="179" customFormat="false" ht="13.5" hidden="false" customHeight="false" outlineLevel="0" collapsed="false">
      <c r="A179" s="7" t="s">
        <v>411</v>
      </c>
      <c r="B179" s="7" t="s">
        <v>463</v>
      </c>
      <c r="C179" s="7" t="s">
        <v>461</v>
      </c>
      <c r="D179" s="7" t="s">
        <v>462</v>
      </c>
      <c r="E179" s="7" t="n">
        <v>1</v>
      </c>
      <c r="F179" s="7" t="n">
        <v>1</v>
      </c>
      <c r="G179" s="7" t="n">
        <f aca="false">PRODUCT(E179:F179)</f>
        <v>1</v>
      </c>
      <c r="H179" s="9" t="n">
        <v>8500</v>
      </c>
      <c r="I179" s="7" t="n">
        <f aca="false">PRODUCT(G179,H179)</f>
        <v>8500</v>
      </c>
      <c r="J179" s="8"/>
    </row>
    <row r="180" customFormat="false" ht="13.5" hidden="false" customHeight="false" outlineLevel="0" collapsed="false">
      <c r="A180" s="7" t="s">
        <v>411</v>
      </c>
      <c r="B180" s="7" t="s">
        <v>464</v>
      </c>
      <c r="C180" s="7" t="s">
        <v>465</v>
      </c>
      <c r="D180" s="7" t="s">
        <v>466</v>
      </c>
      <c r="E180" s="7" t="n">
        <v>1</v>
      </c>
      <c r="F180" s="7" t="n">
        <v>1</v>
      </c>
      <c r="G180" s="11" t="n">
        <f aca="false">PRODUCT(D180:F180)</f>
        <v>1</v>
      </c>
      <c r="H180" s="9" t="n">
        <v>7800</v>
      </c>
      <c r="I180" s="11" t="n">
        <f aca="false">PRODUCT(G180,H180)</f>
        <v>7800</v>
      </c>
      <c r="J180" s="8"/>
    </row>
    <row r="181" customFormat="false" ht="13.5" hidden="false" customHeight="false" outlineLevel="0" collapsed="false">
      <c r="A181" s="7" t="s">
        <v>411</v>
      </c>
      <c r="B181" s="7" t="s">
        <v>467</v>
      </c>
      <c r="C181" s="7" t="s">
        <v>468</v>
      </c>
      <c r="D181" s="7" t="s">
        <v>469</v>
      </c>
      <c r="E181" s="7" t="n">
        <v>1</v>
      </c>
      <c r="F181" s="7" t="n">
        <v>1</v>
      </c>
      <c r="G181" s="11" t="n">
        <f aca="false">PRODUCT(E181:F181)</f>
        <v>1</v>
      </c>
      <c r="H181" s="9" t="n">
        <v>9000</v>
      </c>
      <c r="I181" s="11" t="n">
        <f aca="false">PRODUCT(G181,H181)</f>
        <v>9000</v>
      </c>
      <c r="J181" s="8"/>
    </row>
    <row r="182" customFormat="false" ht="13.5" hidden="false" customHeight="false" outlineLevel="0" collapsed="false">
      <c r="A182" s="7" t="s">
        <v>411</v>
      </c>
      <c r="B182" s="7" t="s">
        <v>470</v>
      </c>
      <c r="C182" s="7" t="s">
        <v>471</v>
      </c>
      <c r="D182" s="7" t="s">
        <v>472</v>
      </c>
      <c r="E182" s="7" t="n">
        <v>1</v>
      </c>
      <c r="F182" s="7" t="n">
        <v>1</v>
      </c>
      <c r="G182" s="7" t="n">
        <f aca="false">PRODUCT(E182:F182)</f>
        <v>1</v>
      </c>
      <c r="H182" s="9" t="n">
        <v>8000</v>
      </c>
      <c r="I182" s="7" t="n">
        <f aca="false">PRODUCT(G182,H182)</f>
        <v>8000</v>
      </c>
      <c r="J182" s="8"/>
    </row>
    <row r="183" customFormat="false" ht="13.5" hidden="false" customHeight="false" outlineLevel="0" collapsed="false">
      <c r="A183" s="7" t="s">
        <v>411</v>
      </c>
      <c r="B183" s="7" t="s">
        <v>473</v>
      </c>
      <c r="C183" s="7" t="s">
        <v>474</v>
      </c>
      <c r="D183" s="7" t="s">
        <v>475</v>
      </c>
      <c r="E183" s="7" t="n">
        <v>1</v>
      </c>
      <c r="F183" s="7" t="n">
        <v>1</v>
      </c>
      <c r="G183" s="7" t="n">
        <f aca="false">PRODUCT(E183:F183)</f>
        <v>1</v>
      </c>
      <c r="H183" s="9" t="n">
        <v>9500</v>
      </c>
      <c r="I183" s="7" t="n">
        <f aca="false">PRODUCT(G183,H183)</f>
        <v>9500</v>
      </c>
      <c r="J183" s="8"/>
    </row>
    <row r="184" customFormat="false" ht="13.5" hidden="false" customHeight="false" outlineLevel="0" collapsed="false">
      <c r="A184" s="7" t="s">
        <v>411</v>
      </c>
      <c r="B184" s="7" t="s">
        <v>476</v>
      </c>
      <c r="C184" s="7" t="s">
        <v>477</v>
      </c>
      <c r="D184" s="7" t="s">
        <v>478</v>
      </c>
      <c r="E184" s="7" t="n">
        <v>1</v>
      </c>
      <c r="F184" s="7" t="n">
        <v>1</v>
      </c>
      <c r="G184" s="7" t="n">
        <f aca="false">PRODUCT(E184:F184)</f>
        <v>1</v>
      </c>
      <c r="H184" s="9" t="n">
        <v>16000</v>
      </c>
      <c r="I184" s="7" t="n">
        <f aca="false">PRODUCT(G184,H184)</f>
        <v>16000</v>
      </c>
      <c r="J184" s="8"/>
    </row>
    <row r="185" customFormat="false" ht="13.5" hidden="false" customHeight="false" outlineLevel="0" collapsed="false">
      <c r="A185" s="7" t="s">
        <v>411</v>
      </c>
      <c r="B185" s="7" t="s">
        <v>479</v>
      </c>
      <c r="C185" s="7" t="s">
        <v>480</v>
      </c>
      <c r="D185" s="7" t="s">
        <v>481</v>
      </c>
      <c r="E185" s="7" t="n">
        <v>2</v>
      </c>
      <c r="F185" s="7" t="n">
        <v>1</v>
      </c>
      <c r="G185" s="11" t="n">
        <f aca="false">PRODUCT(E185:F185)</f>
        <v>2</v>
      </c>
      <c r="H185" s="9" t="n">
        <v>11000</v>
      </c>
      <c r="I185" s="11" t="n">
        <f aca="false">PRODUCT(G185,H185)</f>
        <v>22000</v>
      </c>
      <c r="J185" s="8"/>
    </row>
    <row r="186" customFormat="false" ht="13.5" hidden="false" customHeight="false" outlineLevel="0" collapsed="false">
      <c r="A186" s="7" t="s">
        <v>411</v>
      </c>
      <c r="B186" s="7" t="s">
        <v>482</v>
      </c>
      <c r="C186" s="7" t="s">
        <v>483</v>
      </c>
      <c r="D186" s="7" t="s">
        <v>57</v>
      </c>
      <c r="E186" s="7" t="n">
        <v>1</v>
      </c>
      <c r="F186" s="7" t="n">
        <v>2</v>
      </c>
      <c r="G186" s="11" t="n">
        <f aca="false">PRODUCT(E186:F186)</f>
        <v>2</v>
      </c>
      <c r="H186" s="9" t="n">
        <v>9000</v>
      </c>
      <c r="I186" s="11" t="n">
        <f aca="false">PRODUCT(G186,H186)</f>
        <v>18000</v>
      </c>
      <c r="J186" s="8"/>
    </row>
    <row r="187" customFormat="false" ht="13.5" hidden="false" customHeight="false" outlineLevel="0" collapsed="false">
      <c r="A187" s="7" t="s">
        <v>411</v>
      </c>
      <c r="B187" s="7" t="s">
        <v>484</v>
      </c>
      <c r="C187" s="7" t="s">
        <v>485</v>
      </c>
      <c r="D187" s="7" t="s">
        <v>486</v>
      </c>
      <c r="E187" s="7" t="n">
        <v>1</v>
      </c>
      <c r="F187" s="7" t="n">
        <v>1</v>
      </c>
      <c r="G187" s="7" t="n">
        <f aca="false">PRODUCT(E187:F187)</f>
        <v>1</v>
      </c>
      <c r="H187" s="9" t="n">
        <v>10000</v>
      </c>
      <c r="I187" s="7" t="n">
        <f aca="false">PRODUCT(G187,H187)</f>
        <v>10000</v>
      </c>
      <c r="J187" s="8"/>
    </row>
    <row r="188" customFormat="false" ht="13.5" hidden="false" customHeight="false" outlineLevel="0" collapsed="false">
      <c r="A188" s="7" t="s">
        <v>411</v>
      </c>
      <c r="B188" s="7" t="s">
        <v>487</v>
      </c>
      <c r="C188" s="7" t="s">
        <v>458</v>
      </c>
      <c r="D188" s="7" t="s">
        <v>488</v>
      </c>
      <c r="E188" s="7" t="n">
        <v>1</v>
      </c>
      <c r="F188" s="7" t="n">
        <v>1</v>
      </c>
      <c r="G188" s="7" t="n">
        <f aca="false">PRODUCT(D188:F188)</f>
        <v>1</v>
      </c>
      <c r="H188" s="9" t="n">
        <v>7000</v>
      </c>
      <c r="I188" s="7" t="n">
        <f aca="false">PRODUCT(G188,H188)</f>
        <v>7000</v>
      </c>
      <c r="J188" s="8"/>
    </row>
    <row r="189" customFormat="false" ht="13.5" hidden="false" customHeight="false" outlineLevel="0" collapsed="false">
      <c r="A189" s="7" t="s">
        <v>411</v>
      </c>
      <c r="B189" s="7" t="s">
        <v>489</v>
      </c>
      <c r="C189" s="7" t="s">
        <v>490</v>
      </c>
      <c r="D189" s="7" t="s">
        <v>123</v>
      </c>
      <c r="E189" s="7" t="n">
        <v>1</v>
      </c>
      <c r="F189" s="7" t="n">
        <v>1</v>
      </c>
      <c r="G189" s="7" t="n">
        <f aca="false">PRODUCT(D189:F189)</f>
        <v>1</v>
      </c>
      <c r="H189" s="9" t="n">
        <v>8500</v>
      </c>
      <c r="I189" s="7" t="n">
        <f aca="false">PRODUCT(G189,H189)</f>
        <v>8500</v>
      </c>
      <c r="J189" s="8"/>
    </row>
    <row r="190" customFormat="false" ht="13.5" hidden="false" customHeight="false" outlineLevel="0" collapsed="false">
      <c r="A190" s="7" t="s">
        <v>411</v>
      </c>
      <c r="B190" s="7" t="s">
        <v>491</v>
      </c>
      <c r="C190" s="7" t="s">
        <v>492</v>
      </c>
      <c r="D190" s="7" t="s">
        <v>208</v>
      </c>
      <c r="E190" s="7" t="n">
        <v>1</v>
      </c>
      <c r="F190" s="7" t="n">
        <v>1</v>
      </c>
      <c r="G190" s="11" t="n">
        <f aca="false">PRODUCT(E190:F190)</f>
        <v>1</v>
      </c>
      <c r="H190" s="9" t="n">
        <v>29000</v>
      </c>
      <c r="I190" s="11" t="n">
        <f aca="false">PRODUCT(G190,H190)</f>
        <v>29000</v>
      </c>
      <c r="J190" s="8"/>
    </row>
    <row r="191" customFormat="false" ht="13.5" hidden="false" customHeight="false" outlineLevel="0" collapsed="false">
      <c r="A191" s="7" t="s">
        <v>411</v>
      </c>
      <c r="B191" s="7" t="s">
        <v>493</v>
      </c>
      <c r="C191" s="7" t="s">
        <v>494</v>
      </c>
      <c r="D191" s="7" t="s">
        <v>117</v>
      </c>
      <c r="E191" s="7" t="n">
        <v>1</v>
      </c>
      <c r="F191" s="7" t="n">
        <v>1</v>
      </c>
      <c r="G191" s="7" t="n">
        <f aca="false">PRODUCT(E191:F191)</f>
        <v>1</v>
      </c>
      <c r="H191" s="9" t="n">
        <v>8000</v>
      </c>
      <c r="I191" s="7" t="n">
        <f aca="false">PRODUCT(G191,H191)</f>
        <v>8000</v>
      </c>
      <c r="J191" s="8"/>
    </row>
    <row r="192" customFormat="false" ht="13.5" hidden="false" customHeight="false" outlineLevel="0" collapsed="false">
      <c r="A192" s="7" t="s">
        <v>411</v>
      </c>
      <c r="B192" s="7" t="s">
        <v>495</v>
      </c>
      <c r="C192" s="7" t="s">
        <v>496</v>
      </c>
      <c r="D192" s="7" t="s">
        <v>497</v>
      </c>
      <c r="E192" s="7" t="n">
        <v>1</v>
      </c>
      <c r="F192" s="7" t="n">
        <v>2</v>
      </c>
      <c r="G192" s="11" t="n">
        <f aca="false">PRODUCT(E192:F192)</f>
        <v>2</v>
      </c>
      <c r="H192" s="9" t="n">
        <v>9000</v>
      </c>
      <c r="I192" s="11" t="n">
        <f aca="false">PRODUCT(G192,H192)</f>
        <v>18000</v>
      </c>
      <c r="J192" s="8"/>
    </row>
    <row r="193" customFormat="false" ht="13.5" hidden="false" customHeight="false" outlineLevel="0" collapsed="false">
      <c r="A193" s="7" t="s">
        <v>411</v>
      </c>
      <c r="B193" s="7" t="s">
        <v>498</v>
      </c>
      <c r="C193" s="7" t="s">
        <v>499</v>
      </c>
      <c r="D193" s="7" t="s">
        <v>364</v>
      </c>
      <c r="E193" s="7" t="n">
        <v>1</v>
      </c>
      <c r="F193" s="7" t="n">
        <v>1</v>
      </c>
      <c r="G193" s="11" t="n">
        <f aca="false">PRODUCT(E193:F193)</f>
        <v>1</v>
      </c>
      <c r="H193" s="9" t="n">
        <v>9000</v>
      </c>
      <c r="I193" s="11" t="n">
        <f aca="false">PRODUCT(G193,H193)</f>
        <v>9000</v>
      </c>
      <c r="J193" s="8"/>
    </row>
    <row r="194" customFormat="false" ht="13.5" hidden="false" customHeight="false" outlineLevel="0" collapsed="false">
      <c r="A194" s="7" t="s">
        <v>411</v>
      </c>
      <c r="B194" s="7" t="s">
        <v>500</v>
      </c>
      <c r="C194" s="7" t="s">
        <v>501</v>
      </c>
      <c r="D194" s="7" t="s">
        <v>502</v>
      </c>
      <c r="E194" s="7" t="n">
        <v>1</v>
      </c>
      <c r="F194" s="7" t="n">
        <v>1</v>
      </c>
      <c r="G194" s="7" t="n">
        <f aca="false">PRODUCT(D194:F194)</f>
        <v>1</v>
      </c>
      <c r="H194" s="9" t="n">
        <v>8000</v>
      </c>
      <c r="I194" s="7" t="n">
        <f aca="false">PRODUCT(G194,H194)</f>
        <v>8000</v>
      </c>
      <c r="J194" s="8"/>
    </row>
    <row r="195" customFormat="false" ht="13.5" hidden="false" customHeight="false" outlineLevel="0" collapsed="false">
      <c r="A195" s="7" t="s">
        <v>411</v>
      </c>
      <c r="B195" s="7" t="s">
        <v>503</v>
      </c>
      <c r="C195" s="7" t="s">
        <v>504</v>
      </c>
      <c r="D195" s="7" t="s">
        <v>57</v>
      </c>
      <c r="E195" s="7" t="n">
        <v>1</v>
      </c>
      <c r="F195" s="7" t="n">
        <v>1</v>
      </c>
      <c r="G195" s="11" t="n">
        <f aca="false">PRODUCT(E195:F195)</f>
        <v>1</v>
      </c>
      <c r="H195" s="9" t="n">
        <v>15000</v>
      </c>
      <c r="I195" s="11" t="n">
        <f aca="false">PRODUCT(G195,H195)</f>
        <v>15000</v>
      </c>
      <c r="J195" s="8"/>
    </row>
    <row r="196" customFormat="false" ht="13.5" hidden="false" customHeight="false" outlineLevel="0" collapsed="false">
      <c r="A196" s="7" t="s">
        <v>411</v>
      </c>
      <c r="B196" s="7" t="s">
        <v>505</v>
      </c>
      <c r="C196" s="7" t="s">
        <v>506</v>
      </c>
      <c r="D196" s="7" t="s">
        <v>453</v>
      </c>
      <c r="E196" s="7" t="n">
        <v>1</v>
      </c>
      <c r="F196" s="7" t="n">
        <v>1</v>
      </c>
      <c r="G196" s="7" t="n">
        <f aca="false">PRODUCT(E196:F196)</f>
        <v>1</v>
      </c>
      <c r="H196" s="9" t="n">
        <v>7500</v>
      </c>
      <c r="I196" s="7" t="n">
        <f aca="false">PRODUCT(G196,H196)</f>
        <v>7500</v>
      </c>
      <c r="J196" s="8"/>
    </row>
    <row r="197" customFormat="false" ht="13.5" hidden="false" customHeight="false" outlineLevel="0" collapsed="false">
      <c r="A197" s="7" t="s">
        <v>411</v>
      </c>
      <c r="B197" s="7" t="s">
        <v>507</v>
      </c>
      <c r="C197" s="7" t="s">
        <v>508</v>
      </c>
      <c r="D197" s="7" t="s">
        <v>509</v>
      </c>
      <c r="E197" s="7" t="n">
        <v>1</v>
      </c>
      <c r="F197" s="7" t="n">
        <v>1</v>
      </c>
      <c r="G197" s="7" t="n">
        <f aca="false">PRODUCT(E197:F197)</f>
        <v>1</v>
      </c>
      <c r="H197" s="9" t="n">
        <v>8000</v>
      </c>
      <c r="I197" s="7" t="n">
        <f aca="false">PRODUCT(G197,H197)</f>
        <v>8000</v>
      </c>
      <c r="J197" s="8"/>
    </row>
    <row r="198" customFormat="false" ht="13.5" hidden="false" customHeight="false" outlineLevel="0" collapsed="false">
      <c r="A198" s="7" t="s">
        <v>411</v>
      </c>
      <c r="B198" s="7" t="s">
        <v>510</v>
      </c>
      <c r="C198" s="7" t="s">
        <v>511</v>
      </c>
      <c r="D198" s="7" t="s">
        <v>512</v>
      </c>
      <c r="E198" s="7" t="n">
        <v>1</v>
      </c>
      <c r="F198" s="7" t="n">
        <v>1</v>
      </c>
      <c r="G198" s="11" t="n">
        <f aca="false">PRODUCT(E198:F198)</f>
        <v>1</v>
      </c>
      <c r="H198" s="9" t="n">
        <v>11700</v>
      </c>
      <c r="I198" s="11" t="n">
        <f aca="false">PRODUCT(G198,H198)</f>
        <v>11700</v>
      </c>
      <c r="J198" s="8"/>
    </row>
    <row r="199" customFormat="false" ht="13.5" hidden="false" customHeight="false" outlineLevel="0" collapsed="false">
      <c r="A199" s="7" t="s">
        <v>411</v>
      </c>
      <c r="B199" s="7" t="s">
        <v>513</v>
      </c>
      <c r="C199" s="7" t="s">
        <v>514</v>
      </c>
      <c r="D199" s="7" t="s">
        <v>57</v>
      </c>
      <c r="E199" s="7" t="n">
        <v>1</v>
      </c>
      <c r="F199" s="7" t="n">
        <v>2</v>
      </c>
      <c r="G199" s="11" t="n">
        <f aca="false">PRODUCT(E199:F199)</f>
        <v>2</v>
      </c>
      <c r="H199" s="9" t="n">
        <v>7500</v>
      </c>
      <c r="I199" s="11" t="n">
        <f aca="false">PRODUCT(G199,H199)</f>
        <v>15000</v>
      </c>
      <c r="J199" s="8"/>
    </row>
    <row r="200" customFormat="false" ht="13.5" hidden="false" customHeight="false" outlineLevel="0" collapsed="false">
      <c r="A200" s="7" t="s">
        <v>411</v>
      </c>
      <c r="B200" s="7" t="s">
        <v>515</v>
      </c>
      <c r="C200" s="7" t="s">
        <v>516</v>
      </c>
      <c r="D200" s="7" t="s">
        <v>191</v>
      </c>
      <c r="E200" s="7" t="n">
        <v>1</v>
      </c>
      <c r="F200" s="7" t="n">
        <v>2</v>
      </c>
      <c r="G200" s="7" t="n">
        <f aca="false">PRODUCT(D200:F200)</f>
        <v>2</v>
      </c>
      <c r="H200" s="9" t="n">
        <v>8000</v>
      </c>
      <c r="I200" s="7" t="n">
        <f aca="false">PRODUCT(G200,H200)</f>
        <v>16000</v>
      </c>
      <c r="J200" s="8"/>
    </row>
    <row r="201" customFormat="false" ht="13.5" hidden="false" customHeight="false" outlineLevel="0" collapsed="false">
      <c r="A201" s="7" t="s">
        <v>411</v>
      </c>
      <c r="B201" s="7" t="s">
        <v>517</v>
      </c>
      <c r="C201" s="7" t="s">
        <v>518</v>
      </c>
      <c r="D201" s="7" t="s">
        <v>117</v>
      </c>
      <c r="E201" s="7" t="n">
        <v>1</v>
      </c>
      <c r="F201" s="7" t="n">
        <v>1</v>
      </c>
      <c r="G201" s="7" t="n">
        <f aca="false">PRODUCT(E201:F201)</f>
        <v>1</v>
      </c>
      <c r="H201" s="9" t="n">
        <v>8800</v>
      </c>
      <c r="I201" s="7" t="n">
        <f aca="false">PRODUCT(G201,H201)</f>
        <v>8800</v>
      </c>
      <c r="J201" s="8"/>
    </row>
    <row r="202" customFormat="false" ht="13.5" hidden="false" customHeight="false" outlineLevel="0" collapsed="false">
      <c r="A202" s="7" t="s">
        <v>411</v>
      </c>
      <c r="B202" s="7" t="s">
        <v>519</v>
      </c>
      <c r="C202" s="7" t="s">
        <v>520</v>
      </c>
      <c r="D202" s="7" t="s">
        <v>521</v>
      </c>
      <c r="E202" s="7" t="n">
        <v>1</v>
      </c>
      <c r="F202" s="7" t="n">
        <v>1</v>
      </c>
      <c r="G202" s="7" t="n">
        <f aca="false">PRODUCT(E202:F202)</f>
        <v>1</v>
      </c>
      <c r="H202" s="9" t="n">
        <v>7500</v>
      </c>
      <c r="I202" s="7" t="n">
        <f aca="false">PRODUCT(G202,H202)</f>
        <v>7500</v>
      </c>
      <c r="J202" s="8"/>
    </row>
    <row r="203" customFormat="false" ht="13.5" hidden="false" customHeight="false" outlineLevel="0" collapsed="false">
      <c r="A203" s="7" t="s">
        <v>411</v>
      </c>
      <c r="B203" s="7" t="s">
        <v>522</v>
      </c>
      <c r="C203" s="7" t="s">
        <v>523</v>
      </c>
      <c r="D203" s="7" t="s">
        <v>524</v>
      </c>
      <c r="E203" s="7" t="n">
        <v>1</v>
      </c>
      <c r="F203" s="7" t="n">
        <v>2</v>
      </c>
      <c r="G203" s="7" t="n">
        <f aca="false">PRODUCT(D203:F203)</f>
        <v>2</v>
      </c>
      <c r="H203" s="9" t="n">
        <v>8500</v>
      </c>
      <c r="I203" s="7" t="n">
        <f aca="false">PRODUCT(G203,H203)</f>
        <v>17000</v>
      </c>
      <c r="J203" s="8"/>
    </row>
    <row r="204" customFormat="false" ht="13.5" hidden="false" customHeight="false" outlineLevel="0" collapsed="false">
      <c r="A204" s="7" t="s">
        <v>411</v>
      </c>
      <c r="B204" s="7" t="s">
        <v>525</v>
      </c>
      <c r="C204" s="7" t="s">
        <v>526</v>
      </c>
      <c r="D204" s="7" t="s">
        <v>527</v>
      </c>
      <c r="E204" s="7" t="n">
        <v>1</v>
      </c>
      <c r="F204" s="7" t="n">
        <v>1</v>
      </c>
      <c r="G204" s="11" t="n">
        <f aca="false">PRODUCT(D204:F204)</f>
        <v>1</v>
      </c>
      <c r="H204" s="9" t="n">
        <v>7000</v>
      </c>
      <c r="I204" s="11" t="n">
        <f aca="false">PRODUCT(G204,H204)</f>
        <v>7000</v>
      </c>
      <c r="J204" s="8"/>
    </row>
    <row r="205" customFormat="false" ht="13.5" hidden="false" customHeight="false" outlineLevel="0" collapsed="false">
      <c r="A205" s="7" t="s">
        <v>411</v>
      </c>
      <c r="B205" s="7" t="s">
        <v>528</v>
      </c>
      <c r="C205" s="7" t="s">
        <v>529</v>
      </c>
      <c r="D205" s="7" t="s">
        <v>530</v>
      </c>
      <c r="E205" s="7" t="n">
        <v>1</v>
      </c>
      <c r="F205" s="7" t="n">
        <v>1</v>
      </c>
      <c r="G205" s="11" t="n">
        <f aca="false">PRODUCT(D205:F205)</f>
        <v>1</v>
      </c>
      <c r="H205" s="9" t="n">
        <v>10000</v>
      </c>
      <c r="I205" s="11" t="n">
        <f aca="false">PRODUCT(G205,H205)</f>
        <v>10000</v>
      </c>
      <c r="J205" s="8"/>
    </row>
    <row r="206" customFormat="false" ht="13.5" hidden="false" customHeight="false" outlineLevel="0" collapsed="false">
      <c r="A206" s="7" t="s">
        <v>411</v>
      </c>
      <c r="B206" s="7" t="s">
        <v>531</v>
      </c>
      <c r="C206" s="7" t="s">
        <v>532</v>
      </c>
      <c r="D206" s="7" t="s">
        <v>80</v>
      </c>
      <c r="E206" s="7" t="n">
        <v>1</v>
      </c>
      <c r="F206" s="7" t="n">
        <v>1</v>
      </c>
      <c r="G206" s="7" t="n">
        <f aca="false">PRODUCT(D206:F206)</f>
        <v>1</v>
      </c>
      <c r="H206" s="9" t="n">
        <v>6000</v>
      </c>
      <c r="I206" s="7" t="n">
        <f aca="false">PRODUCT(G206,H206)</f>
        <v>6000</v>
      </c>
      <c r="J206" s="8"/>
    </row>
    <row r="207" customFormat="false" ht="13.5" hidden="false" customHeight="false" outlineLevel="0" collapsed="false">
      <c r="A207" s="7" t="s">
        <v>411</v>
      </c>
      <c r="B207" s="7" t="s">
        <v>533</v>
      </c>
      <c r="C207" s="7" t="s">
        <v>534</v>
      </c>
      <c r="D207" s="7" t="s">
        <v>535</v>
      </c>
      <c r="E207" s="7" t="n">
        <v>1</v>
      </c>
      <c r="F207" s="7" t="n">
        <v>1</v>
      </c>
      <c r="G207" s="11" t="n">
        <f aca="false">PRODUCT(D207:F207)</f>
        <v>1</v>
      </c>
      <c r="H207" s="9" t="n">
        <v>8000</v>
      </c>
      <c r="I207" s="11" t="n">
        <f aca="false">PRODUCT(G207,H207)</f>
        <v>8000</v>
      </c>
      <c r="J207" s="8"/>
    </row>
    <row r="208" customFormat="false" ht="13.5" hidden="false" customHeight="false" outlineLevel="0" collapsed="false">
      <c r="A208" s="7" t="s">
        <v>411</v>
      </c>
      <c r="B208" s="7" t="s">
        <v>536</v>
      </c>
      <c r="C208" s="7" t="s">
        <v>534</v>
      </c>
      <c r="D208" s="7" t="s">
        <v>535</v>
      </c>
      <c r="E208" s="7" t="n">
        <v>1</v>
      </c>
      <c r="F208" s="7" t="n">
        <v>1</v>
      </c>
      <c r="G208" s="11" t="n">
        <f aca="false">PRODUCT(D208:F208)</f>
        <v>1</v>
      </c>
      <c r="H208" s="9" t="n">
        <v>8000</v>
      </c>
      <c r="I208" s="11" t="n">
        <f aca="false">PRODUCT(G208,H208)</f>
        <v>8000</v>
      </c>
      <c r="J208" s="8"/>
    </row>
    <row r="209" customFormat="false" ht="13.5" hidden="false" customHeight="false" outlineLevel="0" collapsed="false">
      <c r="A209" s="7" t="s">
        <v>411</v>
      </c>
      <c r="B209" s="7" t="s">
        <v>537</v>
      </c>
      <c r="C209" s="7" t="s">
        <v>538</v>
      </c>
      <c r="D209" s="7" t="s">
        <v>539</v>
      </c>
      <c r="E209" s="7" t="n">
        <v>1</v>
      </c>
      <c r="F209" s="7" t="n">
        <v>1</v>
      </c>
      <c r="G209" s="7" t="n">
        <f aca="false">PRODUCT(E209:F209)</f>
        <v>1</v>
      </c>
      <c r="H209" s="9" t="n">
        <v>18000</v>
      </c>
      <c r="I209" s="7" t="n">
        <f aca="false">PRODUCT(G209,H209)</f>
        <v>18000</v>
      </c>
      <c r="J209" s="8"/>
    </row>
    <row r="210" customFormat="false" ht="13.5" hidden="false" customHeight="false" outlineLevel="0" collapsed="false">
      <c r="A210" s="7" t="s">
        <v>411</v>
      </c>
      <c r="B210" s="7" t="s">
        <v>540</v>
      </c>
      <c r="C210" s="7" t="s">
        <v>541</v>
      </c>
      <c r="D210" s="7" t="s">
        <v>542</v>
      </c>
      <c r="E210" s="7" t="n">
        <v>1</v>
      </c>
      <c r="F210" s="7" t="n">
        <v>1</v>
      </c>
      <c r="G210" s="11" t="n">
        <f aca="false">PRODUCT(E210:F210)</f>
        <v>1</v>
      </c>
      <c r="H210" s="9" t="n">
        <v>12000</v>
      </c>
      <c r="I210" s="11" t="n">
        <f aca="false">PRODUCT(G210,H210)</f>
        <v>12000</v>
      </c>
      <c r="J210" s="8"/>
    </row>
    <row r="211" customFormat="false" ht="13.5" hidden="false" customHeight="false" outlineLevel="0" collapsed="false">
      <c r="A211" s="7" t="s">
        <v>411</v>
      </c>
      <c r="B211" s="7" t="s">
        <v>543</v>
      </c>
      <c r="C211" s="7" t="s">
        <v>544</v>
      </c>
      <c r="D211" s="7" t="s">
        <v>166</v>
      </c>
      <c r="E211" s="7" t="n">
        <v>1</v>
      </c>
      <c r="F211" s="7" t="n">
        <v>1</v>
      </c>
      <c r="G211" s="11" t="n">
        <f aca="false">PRODUCT(E211:F211)</f>
        <v>1</v>
      </c>
      <c r="H211" s="9" t="n">
        <v>20000</v>
      </c>
      <c r="I211" s="11" t="n">
        <f aca="false">PRODUCT(G211,H211)</f>
        <v>20000</v>
      </c>
      <c r="J211" s="8"/>
    </row>
    <row r="212" customFormat="false" ht="13.5" hidden="false" customHeight="false" outlineLevel="0" collapsed="false">
      <c r="A212" s="7" t="s">
        <v>411</v>
      </c>
      <c r="B212" s="7" t="s">
        <v>545</v>
      </c>
      <c r="C212" s="7" t="s">
        <v>546</v>
      </c>
      <c r="D212" s="7" t="s">
        <v>524</v>
      </c>
      <c r="E212" s="7" t="n">
        <v>1</v>
      </c>
      <c r="F212" s="7" t="n">
        <v>1</v>
      </c>
      <c r="G212" s="11" t="n">
        <f aca="false">PRODUCT(E212:F212)</f>
        <v>1</v>
      </c>
      <c r="H212" s="9" t="n">
        <v>8000</v>
      </c>
      <c r="I212" s="11" t="n">
        <f aca="false">PRODUCT(G212,H212)</f>
        <v>8000</v>
      </c>
      <c r="J212" s="8"/>
    </row>
    <row r="213" customFormat="false" ht="13.5" hidden="false" customHeight="false" outlineLevel="0" collapsed="false">
      <c r="A213" s="7" t="s">
        <v>411</v>
      </c>
      <c r="B213" s="7" t="s">
        <v>547</v>
      </c>
      <c r="C213" s="7" t="s">
        <v>548</v>
      </c>
      <c r="D213" s="7" t="s">
        <v>309</v>
      </c>
      <c r="E213" s="7" t="n">
        <v>1</v>
      </c>
      <c r="F213" s="7" t="n">
        <v>2</v>
      </c>
      <c r="G213" s="7" t="n">
        <f aca="false">PRODUCT(D213:F213)</f>
        <v>2</v>
      </c>
      <c r="H213" s="9" t="n">
        <v>8500</v>
      </c>
      <c r="I213" s="7" t="n">
        <f aca="false">PRODUCT(G213,H213)</f>
        <v>17000</v>
      </c>
      <c r="J213" s="8"/>
    </row>
    <row r="214" customFormat="false" ht="13.5" hidden="false" customHeight="false" outlineLevel="0" collapsed="false">
      <c r="A214" s="7" t="s">
        <v>411</v>
      </c>
      <c r="B214" s="7" t="s">
        <v>549</v>
      </c>
      <c r="C214" s="7" t="s">
        <v>550</v>
      </c>
      <c r="D214" s="7" t="s">
        <v>551</v>
      </c>
      <c r="E214" s="7" t="n">
        <v>1</v>
      </c>
      <c r="F214" s="7" t="n">
        <v>1</v>
      </c>
      <c r="G214" s="11" t="n">
        <f aca="false">PRODUCT(E214:F214)</f>
        <v>1</v>
      </c>
      <c r="H214" s="9" t="n">
        <v>12000</v>
      </c>
      <c r="I214" s="11" t="n">
        <f aca="false">PRODUCT(G214,H214)</f>
        <v>12000</v>
      </c>
      <c r="J214" s="8"/>
    </row>
    <row r="215" customFormat="false" ht="13.5" hidden="false" customHeight="false" outlineLevel="0" collapsed="false">
      <c r="A215" s="7" t="s">
        <v>411</v>
      </c>
      <c r="B215" s="7" t="s">
        <v>552</v>
      </c>
      <c r="C215" s="7" t="s">
        <v>553</v>
      </c>
      <c r="D215" s="7" t="s">
        <v>459</v>
      </c>
      <c r="E215" s="7" t="n">
        <v>3</v>
      </c>
      <c r="F215" s="7" t="n">
        <v>1</v>
      </c>
      <c r="G215" s="7" t="n">
        <f aca="false">PRODUCT(E215:F215)</f>
        <v>3</v>
      </c>
      <c r="H215" s="9" t="n">
        <v>8000</v>
      </c>
      <c r="I215" s="7" t="n">
        <f aca="false">PRODUCT(G215,H215)</f>
        <v>24000</v>
      </c>
      <c r="J215" s="8"/>
    </row>
    <row r="216" customFormat="false" ht="13.5" hidden="false" customHeight="false" outlineLevel="0" collapsed="false">
      <c r="A216" s="7" t="s">
        <v>411</v>
      </c>
      <c r="B216" s="7" t="s">
        <v>554</v>
      </c>
      <c r="C216" s="13" t="s">
        <v>555</v>
      </c>
      <c r="D216" s="7" t="s">
        <v>364</v>
      </c>
      <c r="E216" s="7" t="n">
        <v>1</v>
      </c>
      <c r="F216" s="7" t="n">
        <v>1</v>
      </c>
      <c r="G216" s="7" t="n">
        <f aca="false">PRODUCT(D216:F216)</f>
        <v>1</v>
      </c>
      <c r="H216" s="9" t="n">
        <v>5000</v>
      </c>
      <c r="I216" s="7" t="n">
        <f aca="false">PRODUCT(G216,H216)</f>
        <v>5000</v>
      </c>
      <c r="J216" s="8"/>
    </row>
    <row r="217" customFormat="false" ht="13.5" hidden="false" customHeight="false" outlineLevel="0" collapsed="false">
      <c r="A217" s="7" t="s">
        <v>411</v>
      </c>
      <c r="B217" s="7" t="s">
        <v>556</v>
      </c>
      <c r="C217" s="7" t="s">
        <v>557</v>
      </c>
      <c r="D217" s="7" t="s">
        <v>558</v>
      </c>
      <c r="E217" s="7" t="n">
        <v>1</v>
      </c>
      <c r="F217" s="7" t="n">
        <v>1</v>
      </c>
      <c r="G217" s="7" t="n">
        <f aca="false">PRODUCT(E217:F217)</f>
        <v>1</v>
      </c>
      <c r="H217" s="9" t="n">
        <v>8000</v>
      </c>
      <c r="I217" s="7" t="n">
        <f aca="false">PRODUCT(G217,H217)</f>
        <v>8000</v>
      </c>
      <c r="J217" s="8"/>
    </row>
    <row r="218" customFormat="false" ht="13.5" hidden="false" customHeight="false" outlineLevel="0" collapsed="false">
      <c r="A218" s="7" t="s">
        <v>411</v>
      </c>
      <c r="B218" s="7" t="s">
        <v>559</v>
      </c>
      <c r="C218" s="7" t="s">
        <v>560</v>
      </c>
      <c r="D218" s="7" t="s">
        <v>561</v>
      </c>
      <c r="E218" s="7" t="n">
        <v>1</v>
      </c>
      <c r="F218" s="7" t="n">
        <v>1</v>
      </c>
      <c r="G218" s="7" t="n">
        <f aca="false">PRODUCT(E218:F218)</f>
        <v>1</v>
      </c>
      <c r="H218" s="9" t="n">
        <v>8500</v>
      </c>
      <c r="I218" s="7" t="n">
        <f aca="false">PRODUCT(G218,H218)</f>
        <v>8500</v>
      </c>
      <c r="J218" s="8"/>
    </row>
    <row r="219" customFormat="false" ht="13.5" hidden="false" customHeight="false" outlineLevel="0" collapsed="false">
      <c r="A219" s="7" t="s">
        <v>411</v>
      </c>
      <c r="B219" s="7" t="s">
        <v>562</v>
      </c>
      <c r="C219" s="7" t="s">
        <v>514</v>
      </c>
      <c r="D219" s="7" t="s">
        <v>57</v>
      </c>
      <c r="E219" s="7" t="n">
        <v>1</v>
      </c>
      <c r="F219" s="7" t="n">
        <v>2</v>
      </c>
      <c r="G219" s="11" t="n">
        <f aca="false">PRODUCT(E219:F219)</f>
        <v>2</v>
      </c>
      <c r="H219" s="9" t="n">
        <v>7500</v>
      </c>
      <c r="I219" s="11" t="n">
        <f aca="false">PRODUCT(G219,H219)</f>
        <v>15000</v>
      </c>
      <c r="J219" s="8"/>
    </row>
    <row r="220" customFormat="false" ht="13.5" hidden="false" customHeight="false" outlineLevel="0" collapsed="false">
      <c r="A220" s="7" t="s">
        <v>411</v>
      </c>
      <c r="B220" s="7" t="s">
        <v>563</v>
      </c>
      <c r="C220" s="7" t="s">
        <v>564</v>
      </c>
      <c r="D220" s="7" t="s">
        <v>177</v>
      </c>
      <c r="E220" s="7" t="n">
        <v>1</v>
      </c>
      <c r="F220" s="7" t="n">
        <v>1</v>
      </c>
      <c r="G220" s="7" t="n">
        <f aca="false">PRODUCT(E220:F220)</f>
        <v>1</v>
      </c>
      <c r="H220" s="9" t="n">
        <v>13000</v>
      </c>
      <c r="I220" s="7" t="n">
        <f aca="false">PRODUCT(G220,H220)</f>
        <v>13000</v>
      </c>
      <c r="J220" s="8"/>
    </row>
    <row r="221" customFormat="false" ht="13.5" hidden="false" customHeight="false" outlineLevel="0" collapsed="false">
      <c r="A221" s="7" t="s">
        <v>411</v>
      </c>
      <c r="B221" s="7" t="s">
        <v>565</v>
      </c>
      <c r="C221" s="7" t="s">
        <v>564</v>
      </c>
      <c r="D221" s="7" t="s">
        <v>214</v>
      </c>
      <c r="E221" s="7" t="n">
        <v>1</v>
      </c>
      <c r="F221" s="7" t="n">
        <v>1</v>
      </c>
      <c r="G221" s="11" t="n">
        <f aca="false">PRODUCT(E221:F221)</f>
        <v>1</v>
      </c>
      <c r="H221" s="9" t="n">
        <v>10000</v>
      </c>
      <c r="I221" s="11" t="n">
        <f aca="false">PRODUCT(G221,H221)</f>
        <v>10000</v>
      </c>
      <c r="J221" s="8"/>
    </row>
    <row r="222" customFormat="false" ht="13.5" hidden="false" customHeight="false" outlineLevel="0" collapsed="false">
      <c r="A222" s="7" t="s">
        <v>411</v>
      </c>
      <c r="B222" s="7" t="s">
        <v>566</v>
      </c>
      <c r="C222" s="7" t="s">
        <v>567</v>
      </c>
      <c r="D222" s="7" t="s">
        <v>80</v>
      </c>
      <c r="E222" s="7" t="n">
        <v>1</v>
      </c>
      <c r="F222" s="7" t="n">
        <v>1</v>
      </c>
      <c r="G222" s="7" t="n">
        <f aca="false">PRODUCT(D222:F222)</f>
        <v>1</v>
      </c>
      <c r="H222" s="9" t="n">
        <v>8000</v>
      </c>
      <c r="I222" s="7" t="n">
        <f aca="false">PRODUCT(G222,H222)</f>
        <v>8000</v>
      </c>
      <c r="J222" s="8"/>
    </row>
    <row r="223" customFormat="false" ht="13.5" hidden="false" customHeight="false" outlineLevel="0" collapsed="false">
      <c r="A223" s="7" t="s">
        <v>411</v>
      </c>
      <c r="B223" s="7" t="s">
        <v>568</v>
      </c>
      <c r="C223" s="7" t="s">
        <v>567</v>
      </c>
      <c r="D223" s="7" t="s">
        <v>80</v>
      </c>
      <c r="E223" s="7" t="n">
        <v>1</v>
      </c>
      <c r="F223" s="7" t="n">
        <v>1</v>
      </c>
      <c r="G223" s="7" t="n">
        <f aca="false">PRODUCT(D223:F223)</f>
        <v>1</v>
      </c>
      <c r="H223" s="9" t="n">
        <v>8000</v>
      </c>
      <c r="I223" s="7" t="n">
        <f aca="false">PRODUCT(G223,H223)</f>
        <v>8000</v>
      </c>
      <c r="J223" s="8"/>
    </row>
    <row r="224" customFormat="false" ht="13.5" hidden="false" customHeight="false" outlineLevel="0" collapsed="false">
      <c r="A224" s="7" t="s">
        <v>411</v>
      </c>
      <c r="B224" s="7" t="s">
        <v>569</v>
      </c>
      <c r="C224" s="7" t="s">
        <v>567</v>
      </c>
      <c r="D224" s="7" t="s">
        <v>80</v>
      </c>
      <c r="E224" s="7" t="n">
        <v>1</v>
      </c>
      <c r="F224" s="7" t="n">
        <v>1</v>
      </c>
      <c r="G224" s="7" t="n">
        <f aca="false">PRODUCT(D224:F224)</f>
        <v>1</v>
      </c>
      <c r="H224" s="9" t="n">
        <v>8000</v>
      </c>
      <c r="I224" s="7" t="n">
        <f aca="false">PRODUCT(G224,H224)</f>
        <v>8000</v>
      </c>
      <c r="J224" s="8"/>
    </row>
    <row r="225" customFormat="false" ht="13.5" hidden="false" customHeight="false" outlineLevel="0" collapsed="false">
      <c r="A225" s="7" t="s">
        <v>411</v>
      </c>
      <c r="B225" s="7" t="s">
        <v>570</v>
      </c>
      <c r="C225" s="7" t="s">
        <v>571</v>
      </c>
      <c r="D225" s="7" t="s">
        <v>462</v>
      </c>
      <c r="E225" s="7" t="n">
        <v>1</v>
      </c>
      <c r="F225" s="7" t="n">
        <v>1</v>
      </c>
      <c r="G225" s="11" t="n">
        <f aca="false">PRODUCT(E225:F225)</f>
        <v>1</v>
      </c>
      <c r="H225" s="9" t="n">
        <v>9000</v>
      </c>
      <c r="I225" s="11" t="n">
        <f aca="false">PRODUCT(G225,H225)</f>
        <v>9000</v>
      </c>
      <c r="J225" s="8"/>
    </row>
    <row r="226" customFormat="false" ht="13.5" hidden="false" customHeight="false" outlineLevel="0" collapsed="false">
      <c r="A226" s="7" t="s">
        <v>411</v>
      </c>
      <c r="B226" s="7" t="s">
        <v>572</v>
      </c>
      <c r="C226" s="7" t="s">
        <v>573</v>
      </c>
      <c r="D226" s="7" t="s">
        <v>574</v>
      </c>
      <c r="E226" s="7" t="n">
        <v>1</v>
      </c>
      <c r="F226" s="7" t="n">
        <v>1</v>
      </c>
      <c r="G226" s="11" t="n">
        <f aca="false">PRODUCT(D226:F226)</f>
        <v>1</v>
      </c>
      <c r="H226" s="9" t="n">
        <v>13000</v>
      </c>
      <c r="I226" s="11" t="n">
        <f aca="false">PRODUCT(G226,H226)</f>
        <v>13000</v>
      </c>
      <c r="J226" s="8"/>
    </row>
    <row r="227" customFormat="false" ht="13.5" hidden="false" customHeight="false" outlineLevel="0" collapsed="false">
      <c r="A227" s="7" t="s">
        <v>411</v>
      </c>
      <c r="B227" s="7" t="s">
        <v>575</v>
      </c>
      <c r="C227" s="7" t="s">
        <v>576</v>
      </c>
      <c r="D227" s="7" t="s">
        <v>524</v>
      </c>
      <c r="E227" s="7" t="n">
        <v>1</v>
      </c>
      <c r="F227" s="7" t="n">
        <v>1</v>
      </c>
      <c r="G227" s="11" t="n">
        <f aca="false">PRODUCT(D227:F227)</f>
        <v>1</v>
      </c>
      <c r="H227" s="9" t="n">
        <v>9000</v>
      </c>
      <c r="I227" s="11" t="n">
        <f aca="false">PRODUCT(G227,H227)</f>
        <v>9000</v>
      </c>
      <c r="J227" s="8"/>
    </row>
    <row r="228" customFormat="false" ht="13.5" hidden="false" customHeight="false" outlineLevel="0" collapsed="false">
      <c r="A228" s="7" t="s">
        <v>411</v>
      </c>
      <c r="B228" s="7" t="s">
        <v>577</v>
      </c>
      <c r="C228" s="7" t="s">
        <v>578</v>
      </c>
      <c r="D228" s="7" t="s">
        <v>579</v>
      </c>
      <c r="E228" s="7" t="n">
        <v>1</v>
      </c>
      <c r="F228" s="7" t="n">
        <v>1</v>
      </c>
      <c r="G228" s="11" t="n">
        <f aca="false">PRODUCT(E228:F228)</f>
        <v>1</v>
      </c>
      <c r="H228" s="9" t="n">
        <v>12000</v>
      </c>
      <c r="I228" s="11" t="n">
        <f aca="false">PRODUCT(G228,H228)</f>
        <v>12000</v>
      </c>
      <c r="J228" s="8"/>
    </row>
    <row r="229" customFormat="false" ht="13.5" hidden="false" customHeight="false" outlineLevel="0" collapsed="false">
      <c r="A229" s="7" t="s">
        <v>411</v>
      </c>
      <c r="B229" s="7" t="s">
        <v>580</v>
      </c>
      <c r="C229" s="7" t="s">
        <v>581</v>
      </c>
      <c r="D229" s="7" t="s">
        <v>582</v>
      </c>
      <c r="E229" s="7" t="n">
        <v>1</v>
      </c>
      <c r="F229" s="7" t="n">
        <v>1</v>
      </c>
      <c r="G229" s="7" t="n">
        <f aca="false">PRODUCT(E229:F229)</f>
        <v>1</v>
      </c>
      <c r="H229" s="9" t="n">
        <v>20000</v>
      </c>
      <c r="I229" s="7" t="n">
        <f aca="false">PRODUCT(G229,H229)</f>
        <v>20000</v>
      </c>
      <c r="J229" s="8"/>
    </row>
    <row r="230" customFormat="false" ht="13.5" hidden="false" customHeight="false" outlineLevel="0" collapsed="false">
      <c r="A230" s="7" t="s">
        <v>411</v>
      </c>
      <c r="B230" s="7" t="s">
        <v>583</v>
      </c>
      <c r="C230" s="7" t="s">
        <v>584</v>
      </c>
      <c r="D230" s="7" t="s">
        <v>585</v>
      </c>
      <c r="E230" s="7" t="n">
        <v>1</v>
      </c>
      <c r="F230" s="7" t="n">
        <v>1</v>
      </c>
      <c r="G230" s="11" t="n">
        <f aca="false">PRODUCT(D230:F230)</f>
        <v>1</v>
      </c>
      <c r="H230" s="9" t="n">
        <v>18000</v>
      </c>
      <c r="I230" s="11" t="n">
        <f aca="false">PRODUCT(G230,H230)</f>
        <v>18000</v>
      </c>
      <c r="J230" s="8"/>
    </row>
    <row r="231" customFormat="false" ht="13.5" hidden="false" customHeight="false" outlineLevel="0" collapsed="false">
      <c r="A231" s="7" t="s">
        <v>411</v>
      </c>
      <c r="B231" s="7" t="s">
        <v>586</v>
      </c>
      <c r="C231" s="7" t="s">
        <v>587</v>
      </c>
      <c r="D231" s="7" t="s">
        <v>588</v>
      </c>
      <c r="E231" s="7" t="n">
        <v>1</v>
      </c>
      <c r="F231" s="7" t="n">
        <v>1</v>
      </c>
      <c r="G231" s="7" t="n">
        <f aca="false">PRODUCT(E231:F231)</f>
        <v>1</v>
      </c>
      <c r="H231" s="9" t="n">
        <v>8000</v>
      </c>
      <c r="I231" s="7" t="n">
        <f aca="false">PRODUCT(G231,H231)</f>
        <v>8000</v>
      </c>
      <c r="J231" s="8"/>
    </row>
    <row r="232" customFormat="false" ht="13.5" hidden="false" customHeight="false" outlineLevel="0" collapsed="false">
      <c r="A232" s="7" t="s">
        <v>411</v>
      </c>
      <c r="B232" s="7" t="s">
        <v>589</v>
      </c>
      <c r="C232" s="7" t="s">
        <v>590</v>
      </c>
      <c r="D232" s="7" t="s">
        <v>591</v>
      </c>
      <c r="E232" s="7" t="n">
        <v>1</v>
      </c>
      <c r="F232" s="7" t="n">
        <v>1</v>
      </c>
      <c r="G232" s="7" t="n">
        <f aca="false">PRODUCT(E232:F232)</f>
        <v>1</v>
      </c>
      <c r="H232" s="9" t="n">
        <v>12500</v>
      </c>
      <c r="I232" s="7" t="n">
        <f aca="false">PRODUCT(G232,H232)</f>
        <v>12500</v>
      </c>
      <c r="J232" s="8"/>
    </row>
    <row r="233" customFormat="false" ht="13.5" hidden="false" customHeight="false" outlineLevel="0" collapsed="false">
      <c r="A233" s="7" t="s">
        <v>411</v>
      </c>
      <c r="B233" s="7" t="s">
        <v>592</v>
      </c>
      <c r="C233" s="7" t="s">
        <v>593</v>
      </c>
      <c r="D233" s="7" t="s">
        <v>594</v>
      </c>
      <c r="E233" s="7" t="n">
        <v>1</v>
      </c>
      <c r="F233" s="7" t="n">
        <v>1</v>
      </c>
      <c r="G233" s="7" t="n">
        <f aca="false">PRODUCT(E233:F233)</f>
        <v>1</v>
      </c>
      <c r="H233" s="9" t="n">
        <v>9000</v>
      </c>
      <c r="I233" s="11" t="n">
        <f aca="false">PRODUCT(G27,H27)</f>
        <v>8000</v>
      </c>
      <c r="J233" s="8"/>
    </row>
    <row r="234" customFormat="false" ht="13.5" hidden="false" customHeight="false" outlineLevel="0" collapsed="false">
      <c r="A234" s="7" t="s">
        <v>411</v>
      </c>
      <c r="B234" s="7" t="s">
        <v>595</v>
      </c>
      <c r="C234" s="7" t="s">
        <v>596</v>
      </c>
      <c r="D234" s="7" t="s">
        <v>205</v>
      </c>
      <c r="E234" s="7" t="n">
        <v>1</v>
      </c>
      <c r="F234" s="7" t="n">
        <v>1</v>
      </c>
      <c r="G234" s="7" t="n">
        <f aca="false">PRODUCT(E234:F234)</f>
        <v>1</v>
      </c>
      <c r="H234" s="9" t="n">
        <v>9000</v>
      </c>
      <c r="I234" s="7" t="n">
        <f aca="false">PRODUCT(G234,H234)</f>
        <v>9000</v>
      </c>
      <c r="J234" s="8"/>
    </row>
    <row r="235" customFormat="false" ht="13.5" hidden="false" customHeight="false" outlineLevel="0" collapsed="false">
      <c r="A235" s="7" t="s">
        <v>411</v>
      </c>
      <c r="B235" s="7" t="s">
        <v>597</v>
      </c>
      <c r="C235" s="7" t="s">
        <v>598</v>
      </c>
      <c r="D235" s="7" t="s">
        <v>80</v>
      </c>
      <c r="E235" s="7" t="n">
        <v>1</v>
      </c>
      <c r="F235" s="7" t="n">
        <v>1</v>
      </c>
      <c r="G235" s="7" t="n">
        <f aca="false">PRODUCT(D235:F235)</f>
        <v>1</v>
      </c>
      <c r="H235" s="9" t="n">
        <v>10000</v>
      </c>
      <c r="I235" s="7" t="n">
        <f aca="false">PRODUCT(G235,H235)</f>
        <v>10000</v>
      </c>
      <c r="J235" s="8"/>
    </row>
    <row r="236" customFormat="false" ht="13.5" hidden="false" customHeight="false" outlineLevel="0" collapsed="false">
      <c r="A236" s="7" t="s">
        <v>411</v>
      </c>
      <c r="B236" s="7" t="s">
        <v>599</v>
      </c>
      <c r="C236" s="7" t="s">
        <v>600</v>
      </c>
      <c r="D236" s="7" t="s">
        <v>601</v>
      </c>
      <c r="E236" s="7" t="n">
        <v>1</v>
      </c>
      <c r="F236" s="7" t="n">
        <v>1</v>
      </c>
      <c r="G236" s="11" t="n">
        <f aca="false">PRODUCT(D236:F236)</f>
        <v>1</v>
      </c>
      <c r="H236" s="9" t="n">
        <v>8000</v>
      </c>
      <c r="I236" s="11" t="n">
        <f aca="false">PRODUCT(G236,H236)</f>
        <v>8000</v>
      </c>
      <c r="J236" s="8"/>
    </row>
    <row r="237" customFormat="false" ht="13.5" hidden="false" customHeight="false" outlineLevel="0" collapsed="false">
      <c r="A237" s="7" t="s">
        <v>411</v>
      </c>
      <c r="B237" s="7" t="s">
        <v>602</v>
      </c>
      <c r="C237" s="7" t="s">
        <v>603</v>
      </c>
      <c r="D237" s="7" t="s">
        <v>80</v>
      </c>
      <c r="E237" s="7" t="n">
        <v>1</v>
      </c>
      <c r="F237" s="7" t="n">
        <v>1</v>
      </c>
      <c r="G237" s="7" t="n">
        <f aca="false">PRODUCT(D237:F237)</f>
        <v>1</v>
      </c>
      <c r="H237" s="9" t="n">
        <v>6500</v>
      </c>
      <c r="I237" s="7" t="n">
        <f aca="false">PRODUCT(G237,H237)</f>
        <v>6500</v>
      </c>
      <c r="J237" s="8"/>
    </row>
    <row r="238" customFormat="false" ht="13.5" hidden="false" customHeight="false" outlineLevel="0" collapsed="false">
      <c r="A238" s="7" t="s">
        <v>411</v>
      </c>
      <c r="B238" s="7" t="s">
        <v>604</v>
      </c>
      <c r="C238" s="7" t="s">
        <v>605</v>
      </c>
      <c r="D238" s="7" t="s">
        <v>117</v>
      </c>
      <c r="E238" s="7" t="n">
        <v>1</v>
      </c>
      <c r="F238" s="7" t="n">
        <v>1</v>
      </c>
      <c r="G238" s="7" t="n">
        <f aca="false">PRODUCT(E238:F238)</f>
        <v>1</v>
      </c>
      <c r="H238" s="9" t="n">
        <v>8800</v>
      </c>
      <c r="I238" s="7" t="n">
        <f aca="false">PRODUCT(G238,H238)</f>
        <v>8800</v>
      </c>
      <c r="J238" s="8"/>
    </row>
    <row r="239" customFormat="false" ht="13.5" hidden="false" customHeight="false" outlineLevel="0" collapsed="false">
      <c r="A239" s="7" t="s">
        <v>411</v>
      </c>
      <c r="B239" s="7" t="s">
        <v>606</v>
      </c>
      <c r="C239" s="7" t="s">
        <v>529</v>
      </c>
      <c r="D239" s="7" t="s">
        <v>530</v>
      </c>
      <c r="E239" s="7" t="n">
        <v>1</v>
      </c>
      <c r="F239" s="7" t="n">
        <v>1</v>
      </c>
      <c r="G239" s="11" t="n">
        <f aca="false">PRODUCT(D239:F239)</f>
        <v>1</v>
      </c>
      <c r="H239" s="9" t="n">
        <v>10000</v>
      </c>
      <c r="I239" s="11" t="n">
        <f aca="false">PRODUCT(G239,H239)</f>
        <v>10000</v>
      </c>
      <c r="J239" s="8"/>
    </row>
    <row r="240" customFormat="false" ht="13.5" hidden="false" customHeight="false" outlineLevel="0" collapsed="false">
      <c r="A240" s="7" t="s">
        <v>411</v>
      </c>
      <c r="B240" s="7" t="s">
        <v>607</v>
      </c>
      <c r="C240" s="7" t="s">
        <v>608</v>
      </c>
      <c r="D240" s="7" t="s">
        <v>120</v>
      </c>
      <c r="E240" s="7" t="n">
        <v>1</v>
      </c>
      <c r="F240" s="7" t="n">
        <v>1</v>
      </c>
      <c r="G240" s="7" t="n">
        <f aca="false">PRODUCT(E240:F240)</f>
        <v>1</v>
      </c>
      <c r="H240" s="9" t="n">
        <v>7500</v>
      </c>
      <c r="I240" s="7" t="n">
        <f aca="false">PRODUCT(G240,H240)</f>
        <v>7500</v>
      </c>
      <c r="J240" s="8"/>
    </row>
    <row r="241" customFormat="false" ht="13.5" hidden="false" customHeight="false" outlineLevel="0" collapsed="false">
      <c r="A241" s="7" t="s">
        <v>411</v>
      </c>
      <c r="B241" s="7" t="s">
        <v>609</v>
      </c>
      <c r="C241" s="7" t="s">
        <v>610</v>
      </c>
      <c r="D241" s="7" t="s">
        <v>57</v>
      </c>
      <c r="E241" s="7" t="n">
        <v>1</v>
      </c>
      <c r="F241" s="7" t="n">
        <v>1</v>
      </c>
      <c r="G241" s="11" t="n">
        <f aca="false">PRODUCT(E241:F241)</f>
        <v>1</v>
      </c>
      <c r="H241" s="9" t="n">
        <v>8500</v>
      </c>
      <c r="I241" s="11" t="n">
        <f aca="false">PRODUCT(G241,H241)</f>
        <v>8500</v>
      </c>
      <c r="J241" s="8"/>
    </row>
    <row r="242" customFormat="false" ht="13.5" hidden="false" customHeight="false" outlineLevel="0" collapsed="false">
      <c r="A242" s="7" t="s">
        <v>411</v>
      </c>
      <c r="B242" s="7" t="s">
        <v>611</v>
      </c>
      <c r="C242" s="7" t="s">
        <v>612</v>
      </c>
      <c r="D242" s="7" t="s">
        <v>420</v>
      </c>
      <c r="E242" s="7" t="n">
        <v>1</v>
      </c>
      <c r="F242" s="7" t="n">
        <v>1</v>
      </c>
      <c r="G242" s="11" t="n">
        <f aca="false">PRODUCT(E242:F242)</f>
        <v>1</v>
      </c>
      <c r="H242" s="9" t="n">
        <v>8500</v>
      </c>
      <c r="I242" s="11" t="n">
        <f aca="false">PRODUCT(G242,H242)</f>
        <v>8500</v>
      </c>
      <c r="J242" s="8"/>
    </row>
    <row r="243" customFormat="false" ht="13.5" hidden="false" customHeight="false" outlineLevel="0" collapsed="false">
      <c r="A243" s="7" t="s">
        <v>411</v>
      </c>
      <c r="B243" s="7" t="s">
        <v>613</v>
      </c>
      <c r="C243" s="7" t="s">
        <v>612</v>
      </c>
      <c r="D243" s="7" t="s">
        <v>420</v>
      </c>
      <c r="E243" s="7" t="n">
        <v>1</v>
      </c>
      <c r="F243" s="7" t="n">
        <v>1</v>
      </c>
      <c r="G243" s="11" t="n">
        <f aca="false">PRODUCT(E243:F243)</f>
        <v>1</v>
      </c>
      <c r="H243" s="9" t="n">
        <v>8500</v>
      </c>
      <c r="I243" s="11" t="n">
        <f aca="false">PRODUCT(G243,H243)</f>
        <v>8500</v>
      </c>
      <c r="J243" s="8"/>
    </row>
    <row r="244" customFormat="false" ht="13.5" hidden="false" customHeight="false" outlineLevel="0" collapsed="false">
      <c r="A244" s="7" t="s">
        <v>411</v>
      </c>
      <c r="B244" s="7" t="s">
        <v>614</v>
      </c>
      <c r="C244" s="7" t="s">
        <v>615</v>
      </c>
      <c r="D244" s="7" t="s">
        <v>616</v>
      </c>
      <c r="E244" s="7" t="n">
        <v>1</v>
      </c>
      <c r="F244" s="7" t="n">
        <v>1</v>
      </c>
      <c r="G244" s="7" t="n">
        <f aca="false">PRODUCT(E244:F244)</f>
        <v>1</v>
      </c>
      <c r="H244" s="9" t="n">
        <v>10000</v>
      </c>
      <c r="I244" s="7" t="n">
        <f aca="false">PRODUCT(G244,H244)</f>
        <v>10000</v>
      </c>
      <c r="J244" s="8"/>
    </row>
    <row r="245" customFormat="false" ht="13.5" hidden="false" customHeight="false" outlineLevel="0" collapsed="false">
      <c r="A245" s="7" t="s">
        <v>411</v>
      </c>
      <c r="B245" s="7" t="s">
        <v>617</v>
      </c>
      <c r="C245" s="7" t="s">
        <v>618</v>
      </c>
      <c r="D245" s="7" t="s">
        <v>512</v>
      </c>
      <c r="E245" s="7" t="n">
        <v>1</v>
      </c>
      <c r="F245" s="7" t="n">
        <v>1</v>
      </c>
      <c r="G245" s="7" t="n">
        <f aca="false">PRODUCT(E245:F245)</f>
        <v>1</v>
      </c>
      <c r="H245" s="9" t="n">
        <v>8700</v>
      </c>
      <c r="I245" s="7" t="n">
        <f aca="false">PRODUCT(G245,H245)</f>
        <v>8700</v>
      </c>
      <c r="J245" s="8"/>
    </row>
    <row r="246" customFormat="false" ht="13.5" hidden="false" customHeight="false" outlineLevel="0" collapsed="false">
      <c r="A246" s="7" t="s">
        <v>411</v>
      </c>
      <c r="B246" s="7" t="s">
        <v>619</v>
      </c>
      <c r="C246" s="7" t="s">
        <v>620</v>
      </c>
      <c r="D246" s="7" t="s">
        <v>530</v>
      </c>
      <c r="E246" s="7" t="n">
        <v>1</v>
      </c>
      <c r="F246" s="7" t="n">
        <v>1</v>
      </c>
      <c r="G246" s="11" t="n">
        <f aca="false">PRODUCT(E246:F246)</f>
        <v>1</v>
      </c>
      <c r="H246" s="9" t="n">
        <v>10500</v>
      </c>
      <c r="I246" s="11" t="n">
        <f aca="false">PRODUCT(G246,H246)</f>
        <v>10500</v>
      </c>
      <c r="J246" s="8"/>
    </row>
    <row r="247" customFormat="false" ht="13.5" hidden="false" customHeight="false" outlineLevel="0" collapsed="false">
      <c r="A247" s="7" t="s">
        <v>411</v>
      </c>
      <c r="B247" s="7" t="s">
        <v>621</v>
      </c>
      <c r="C247" s="7" t="s">
        <v>622</v>
      </c>
      <c r="D247" s="7" t="s">
        <v>80</v>
      </c>
      <c r="E247" s="7" t="n">
        <v>1</v>
      </c>
      <c r="F247" s="7" t="n">
        <v>1</v>
      </c>
      <c r="G247" s="7" t="n">
        <f aca="false">PRODUCT(D247:F247)</f>
        <v>1</v>
      </c>
      <c r="H247" s="9" t="n">
        <v>8000</v>
      </c>
      <c r="I247" s="7" t="n">
        <f aca="false">PRODUCT(G247,H247)</f>
        <v>8000</v>
      </c>
      <c r="J247" s="8"/>
    </row>
    <row r="248" customFormat="false" ht="13.5" hidden="false" customHeight="false" outlineLevel="0" collapsed="false">
      <c r="A248" s="7" t="s">
        <v>411</v>
      </c>
      <c r="B248" s="7" t="s">
        <v>623</v>
      </c>
      <c r="C248" s="7" t="s">
        <v>622</v>
      </c>
      <c r="D248" s="7" t="s">
        <v>80</v>
      </c>
      <c r="E248" s="7" t="n">
        <v>1</v>
      </c>
      <c r="F248" s="7" t="n">
        <v>1</v>
      </c>
      <c r="G248" s="7" t="n">
        <f aca="false">PRODUCT(D248:F248)</f>
        <v>1</v>
      </c>
      <c r="H248" s="9" t="n">
        <v>8000</v>
      </c>
      <c r="I248" s="7" t="n">
        <f aca="false">PRODUCT(G248,H248)</f>
        <v>8000</v>
      </c>
      <c r="J248" s="8"/>
    </row>
    <row r="249" customFormat="false" ht="13.5" hidden="false" customHeight="false" outlineLevel="0" collapsed="false">
      <c r="A249" s="7" t="s">
        <v>411</v>
      </c>
      <c r="B249" s="7" t="s">
        <v>624</v>
      </c>
      <c r="C249" s="7" t="s">
        <v>625</v>
      </c>
      <c r="D249" s="7" t="s">
        <v>106</v>
      </c>
      <c r="E249" s="7" t="n">
        <v>1</v>
      </c>
      <c r="F249" s="7" t="n">
        <v>2</v>
      </c>
      <c r="G249" s="7" t="n">
        <v>2</v>
      </c>
      <c r="H249" s="9" t="n">
        <v>13700</v>
      </c>
      <c r="I249" s="7" t="n">
        <f aca="false">PRODUCT(G249,H249)</f>
        <v>27400</v>
      </c>
      <c r="J249" s="8"/>
    </row>
    <row r="250" customFormat="false" ht="13.5" hidden="false" customHeight="false" outlineLevel="0" collapsed="false">
      <c r="A250" s="7" t="s">
        <v>411</v>
      </c>
      <c r="B250" s="7" t="s">
        <v>626</v>
      </c>
      <c r="C250" s="7" t="s">
        <v>627</v>
      </c>
      <c r="D250" s="7" t="s">
        <v>628</v>
      </c>
      <c r="E250" s="7" t="n">
        <v>1</v>
      </c>
      <c r="F250" s="7" t="n">
        <v>1</v>
      </c>
      <c r="G250" s="7" t="n">
        <v>1</v>
      </c>
      <c r="H250" s="9" t="n">
        <v>9800</v>
      </c>
      <c r="I250" s="7" t="n">
        <f aca="false">PRODUCT(G250,H250)</f>
        <v>9800</v>
      </c>
      <c r="J250" s="8"/>
    </row>
    <row r="251" customFormat="false" ht="13.5" hidden="false" customHeight="false" outlineLevel="0" collapsed="false">
      <c r="A251" s="7" t="s">
        <v>411</v>
      </c>
      <c r="B251" s="7" t="s">
        <v>629</v>
      </c>
      <c r="C251" s="7" t="s">
        <v>630</v>
      </c>
      <c r="D251" s="7" t="s">
        <v>117</v>
      </c>
      <c r="E251" s="7" t="n">
        <v>1</v>
      </c>
      <c r="F251" s="7" t="n">
        <v>1</v>
      </c>
      <c r="G251" s="11" t="n">
        <f aca="false">PRODUCT(E251:F251)</f>
        <v>1</v>
      </c>
      <c r="H251" s="9" t="n">
        <v>9800</v>
      </c>
      <c r="I251" s="11" t="n">
        <f aca="false">PRODUCT(G251,H251)</f>
        <v>9800</v>
      </c>
      <c r="J251" s="8"/>
    </row>
    <row r="252" customFormat="false" ht="13.5" hidden="false" customHeight="false" outlineLevel="0" collapsed="false">
      <c r="A252" s="7" t="s">
        <v>411</v>
      </c>
      <c r="B252" s="7" t="s">
        <v>631</v>
      </c>
      <c r="C252" s="7" t="s">
        <v>632</v>
      </c>
      <c r="D252" s="7" t="s">
        <v>42</v>
      </c>
      <c r="E252" s="7" t="n">
        <v>1</v>
      </c>
      <c r="F252" s="7" t="n">
        <v>1</v>
      </c>
      <c r="G252" s="7" t="n">
        <f aca="false">PRODUCT(D252:F252)</f>
        <v>1</v>
      </c>
      <c r="H252" s="9" t="n">
        <v>9000</v>
      </c>
      <c r="I252" s="7" t="n">
        <f aca="false">PRODUCT(G252,H252)</f>
        <v>9000</v>
      </c>
      <c r="J252" s="8"/>
    </row>
    <row r="253" customFormat="false" ht="13.5" hidden="false" customHeight="false" outlineLevel="0" collapsed="false">
      <c r="A253" s="7" t="s">
        <v>411</v>
      </c>
      <c r="B253" s="7" t="s">
        <v>633</v>
      </c>
      <c r="C253" s="7" t="s">
        <v>634</v>
      </c>
      <c r="D253" s="7" t="s">
        <v>635</v>
      </c>
      <c r="E253" s="7" t="n">
        <v>1</v>
      </c>
      <c r="F253" s="7" t="n">
        <v>1</v>
      </c>
      <c r="G253" s="7" t="n">
        <f aca="false">PRODUCT(E253:F253)</f>
        <v>1</v>
      </c>
      <c r="H253" s="9" t="n">
        <v>15000</v>
      </c>
      <c r="I253" s="7" t="n">
        <f aca="false">PRODUCT(G253,H253)</f>
        <v>15000</v>
      </c>
      <c r="J253" s="8"/>
    </row>
    <row r="254" customFormat="false" ht="13.5" hidden="false" customHeight="false" outlineLevel="0" collapsed="false">
      <c r="A254" s="7" t="s">
        <v>411</v>
      </c>
      <c r="B254" s="7" t="s">
        <v>636</v>
      </c>
      <c r="C254" s="7" t="s">
        <v>637</v>
      </c>
      <c r="D254" s="7" t="s">
        <v>638</v>
      </c>
      <c r="E254" s="7" t="n">
        <v>1</v>
      </c>
      <c r="F254" s="7" t="n">
        <v>1</v>
      </c>
      <c r="G254" s="11" t="n">
        <f aca="false">PRODUCT(D254:F254)</f>
        <v>1</v>
      </c>
      <c r="H254" s="9" t="n">
        <v>9000</v>
      </c>
      <c r="I254" s="11" t="n">
        <f aca="false">PRODUCT(G254,H254)</f>
        <v>9000</v>
      </c>
      <c r="J254" s="8"/>
    </row>
    <row r="255" customFormat="false" ht="13.5" hidden="false" customHeight="false" outlineLevel="0" collapsed="false">
      <c r="A255" s="7" t="s">
        <v>411</v>
      </c>
      <c r="B255" s="7" t="s">
        <v>639</v>
      </c>
      <c r="C255" s="7" t="s">
        <v>640</v>
      </c>
      <c r="D255" s="7" t="s">
        <v>21</v>
      </c>
      <c r="E255" s="7" t="n">
        <v>1</v>
      </c>
      <c r="F255" s="7" t="n">
        <v>1</v>
      </c>
      <c r="G255" s="7" t="n">
        <f aca="false">PRODUCT(E255:F255)</f>
        <v>1</v>
      </c>
      <c r="H255" s="9" t="n">
        <v>8500</v>
      </c>
      <c r="I255" s="7" t="n">
        <f aca="false">PRODUCT(G255,H255)</f>
        <v>8500</v>
      </c>
      <c r="J255" s="8"/>
    </row>
    <row r="256" customFormat="false" ht="13.5" hidden="false" customHeight="false" outlineLevel="0" collapsed="false">
      <c r="A256" s="7" t="s">
        <v>411</v>
      </c>
      <c r="B256" s="7" t="s">
        <v>641</v>
      </c>
      <c r="C256" s="7" t="s">
        <v>642</v>
      </c>
      <c r="D256" s="7" t="s">
        <v>429</v>
      </c>
      <c r="E256" s="7" t="n">
        <v>1</v>
      </c>
      <c r="F256" s="7" t="n">
        <v>1</v>
      </c>
      <c r="G256" s="11" t="n">
        <f aca="false">PRODUCT(E256:F256)</f>
        <v>1</v>
      </c>
      <c r="H256" s="9" t="n">
        <v>9500</v>
      </c>
      <c r="I256" s="11" t="n">
        <f aca="false">PRODUCT(G256,H256)</f>
        <v>9500</v>
      </c>
      <c r="J256" s="8"/>
    </row>
    <row r="257" customFormat="false" ht="13.5" hidden="false" customHeight="false" outlineLevel="0" collapsed="false">
      <c r="A257" s="7" t="s">
        <v>411</v>
      </c>
      <c r="B257" s="7" t="s">
        <v>643</v>
      </c>
      <c r="C257" s="7" t="s">
        <v>644</v>
      </c>
      <c r="D257" s="7" t="s">
        <v>120</v>
      </c>
      <c r="E257" s="7" t="n">
        <v>2</v>
      </c>
      <c r="F257" s="7" t="n">
        <v>1</v>
      </c>
      <c r="G257" s="11" t="n">
        <f aca="false">PRODUCT(E257:F257)</f>
        <v>2</v>
      </c>
      <c r="H257" s="9" t="n">
        <v>12000</v>
      </c>
      <c r="I257" s="11" t="n">
        <f aca="false">PRODUCT(G257,H257)</f>
        <v>24000</v>
      </c>
      <c r="J257" s="8"/>
    </row>
    <row r="258" customFormat="false" ht="13.5" hidden="false" customHeight="false" outlineLevel="0" collapsed="false">
      <c r="A258" s="7" t="s">
        <v>411</v>
      </c>
      <c r="B258" s="7" t="s">
        <v>645</v>
      </c>
      <c r="C258" s="7" t="s">
        <v>646</v>
      </c>
      <c r="D258" s="7" t="s">
        <v>647</v>
      </c>
      <c r="E258" s="7" t="n">
        <v>1</v>
      </c>
      <c r="F258" s="7" t="n">
        <v>1</v>
      </c>
      <c r="G258" s="7" t="n">
        <f aca="false">PRODUCT(E258:F258)</f>
        <v>1</v>
      </c>
      <c r="H258" s="9" t="n">
        <v>9500</v>
      </c>
      <c r="I258" s="7" t="n">
        <f aca="false">PRODUCT(G258,H258)</f>
        <v>9500</v>
      </c>
      <c r="J258" s="8"/>
    </row>
    <row r="259" customFormat="false" ht="13.5" hidden="false" customHeight="false" outlineLevel="0" collapsed="false">
      <c r="A259" s="7" t="s">
        <v>411</v>
      </c>
      <c r="B259" s="7" t="s">
        <v>648</v>
      </c>
      <c r="C259" s="7" t="s">
        <v>646</v>
      </c>
      <c r="D259" s="7" t="s">
        <v>647</v>
      </c>
      <c r="E259" s="7" t="n">
        <v>1</v>
      </c>
      <c r="F259" s="7" t="n">
        <v>1</v>
      </c>
      <c r="G259" s="7" t="n">
        <f aca="false">PRODUCT(E259:F259)</f>
        <v>1</v>
      </c>
      <c r="H259" s="9" t="n">
        <v>9500</v>
      </c>
      <c r="I259" s="7" t="n">
        <f aca="false">PRODUCT(G259,H259)</f>
        <v>9500</v>
      </c>
      <c r="J259" s="8"/>
    </row>
    <row r="260" customFormat="false" ht="13.5" hidden="false" customHeight="false" outlineLevel="0" collapsed="false">
      <c r="A260" s="7" t="s">
        <v>411</v>
      </c>
      <c r="B260" s="7" t="s">
        <v>649</v>
      </c>
      <c r="C260" s="7" t="s">
        <v>650</v>
      </c>
      <c r="D260" s="7" t="s">
        <v>651</v>
      </c>
      <c r="E260" s="7" t="n">
        <v>1</v>
      </c>
      <c r="F260" s="7" t="n">
        <v>1</v>
      </c>
      <c r="G260" s="7" t="n">
        <f aca="false">PRODUCT(D260:F260)</f>
        <v>1</v>
      </c>
      <c r="H260" s="9" t="n">
        <v>10000</v>
      </c>
      <c r="I260" s="7" t="n">
        <f aca="false">PRODUCT(G260,H260)</f>
        <v>10000</v>
      </c>
      <c r="J260" s="8"/>
    </row>
    <row r="261" customFormat="false" ht="13.5" hidden="false" customHeight="false" outlineLevel="0" collapsed="false">
      <c r="A261" s="7" t="s">
        <v>411</v>
      </c>
      <c r="B261" s="7" t="s">
        <v>652</v>
      </c>
      <c r="C261" s="7" t="s">
        <v>653</v>
      </c>
      <c r="D261" s="7" t="s">
        <v>654</v>
      </c>
      <c r="E261" s="7" t="n">
        <v>1</v>
      </c>
      <c r="F261" s="7" t="n">
        <v>1</v>
      </c>
      <c r="G261" s="11" t="n">
        <f aca="false">PRODUCT(D261:F261)</f>
        <v>1</v>
      </c>
      <c r="H261" s="9" t="n">
        <v>8500</v>
      </c>
      <c r="I261" s="11" t="n">
        <f aca="false">PRODUCT(G261,H261)</f>
        <v>8500</v>
      </c>
      <c r="J261" s="8"/>
    </row>
    <row r="262" customFormat="false" ht="13.5" hidden="false" customHeight="false" outlineLevel="0" collapsed="false">
      <c r="A262" s="7" t="s">
        <v>411</v>
      </c>
      <c r="B262" s="7" t="s">
        <v>655</v>
      </c>
      <c r="C262" s="7" t="s">
        <v>656</v>
      </c>
      <c r="D262" s="7" t="s">
        <v>205</v>
      </c>
      <c r="E262" s="7" t="n">
        <v>1</v>
      </c>
      <c r="F262" s="7" t="n">
        <v>1</v>
      </c>
      <c r="G262" s="7" t="n">
        <f aca="false">PRODUCT(E262:F262)</f>
        <v>1</v>
      </c>
      <c r="H262" s="9" t="n">
        <v>9000</v>
      </c>
      <c r="I262" s="7" t="n">
        <f aca="false">PRODUCT(G262,H262)</f>
        <v>9000</v>
      </c>
      <c r="J262" s="8"/>
    </row>
    <row r="263" customFormat="false" ht="13.5" hidden="false" customHeight="false" outlineLevel="0" collapsed="false">
      <c r="A263" s="7" t="s">
        <v>411</v>
      </c>
      <c r="B263" s="7" t="s">
        <v>657</v>
      </c>
      <c r="C263" s="7" t="s">
        <v>658</v>
      </c>
      <c r="D263" s="7" t="s">
        <v>659</v>
      </c>
      <c r="E263" s="7" t="n">
        <v>1</v>
      </c>
      <c r="F263" s="7" t="n">
        <v>1</v>
      </c>
      <c r="G263" s="11" t="n">
        <f aca="false">PRODUCT(E263:F263)</f>
        <v>1</v>
      </c>
      <c r="H263" s="9" t="n">
        <v>9000</v>
      </c>
      <c r="I263" s="11" t="n">
        <f aca="false">PRODUCT(G263,H263)</f>
        <v>9000</v>
      </c>
      <c r="J263" s="8"/>
    </row>
    <row r="264" customFormat="false" ht="13.5" hidden="false" customHeight="false" outlineLevel="0" collapsed="false">
      <c r="A264" s="7" t="s">
        <v>411</v>
      </c>
      <c r="B264" s="7" t="s">
        <v>660</v>
      </c>
      <c r="C264" s="7" t="s">
        <v>661</v>
      </c>
      <c r="D264" s="7" t="s">
        <v>488</v>
      </c>
      <c r="E264" s="7" t="n">
        <v>1</v>
      </c>
      <c r="F264" s="7" t="n">
        <v>1</v>
      </c>
      <c r="G264" s="7" t="n">
        <f aca="false">PRODUCT(E264:F264)</f>
        <v>1</v>
      </c>
      <c r="H264" s="9" t="n">
        <v>8000</v>
      </c>
      <c r="I264" s="7" t="n">
        <f aca="false">PRODUCT(G264,H264)</f>
        <v>8000</v>
      </c>
      <c r="J264" s="8"/>
    </row>
    <row r="265" customFormat="false" ht="13.5" hidden="false" customHeight="false" outlineLevel="0" collapsed="false">
      <c r="A265" s="7" t="s">
        <v>411</v>
      </c>
      <c r="B265" s="7" t="s">
        <v>662</v>
      </c>
      <c r="C265" s="7" t="s">
        <v>663</v>
      </c>
      <c r="D265" s="7" t="s">
        <v>166</v>
      </c>
      <c r="E265" s="7" t="n">
        <v>1</v>
      </c>
      <c r="F265" s="7" t="n">
        <v>1</v>
      </c>
      <c r="G265" s="7" t="n">
        <f aca="false">PRODUCT(D265:F265)</f>
        <v>1</v>
      </c>
      <c r="H265" s="9" t="n">
        <v>12000</v>
      </c>
      <c r="I265" s="7" t="n">
        <f aca="false">PRODUCT(G265,H265)</f>
        <v>12000</v>
      </c>
      <c r="J265" s="8"/>
    </row>
    <row r="266" customFormat="false" ht="13.5" hidden="false" customHeight="false" outlineLevel="0" collapsed="false">
      <c r="A266" s="7" t="s">
        <v>411</v>
      </c>
      <c r="B266" s="7" t="s">
        <v>664</v>
      </c>
      <c r="C266" s="7" t="s">
        <v>665</v>
      </c>
      <c r="D266" s="7" t="s">
        <v>166</v>
      </c>
      <c r="E266" s="7" t="n">
        <v>1</v>
      </c>
      <c r="F266" s="7" t="n">
        <v>1</v>
      </c>
      <c r="G266" s="7" t="n">
        <f aca="false">PRODUCT(D266:F266)</f>
        <v>1</v>
      </c>
      <c r="H266" s="9" t="n">
        <v>11000</v>
      </c>
      <c r="I266" s="7" t="n">
        <f aca="false">PRODUCT(G266,H266)</f>
        <v>11000</v>
      </c>
      <c r="J266" s="8"/>
    </row>
    <row r="267" customFormat="false" ht="13.5" hidden="false" customHeight="false" outlineLevel="0" collapsed="false">
      <c r="A267" s="7" t="s">
        <v>411</v>
      </c>
      <c r="B267" s="7" t="s">
        <v>666</v>
      </c>
      <c r="C267" s="7" t="s">
        <v>667</v>
      </c>
      <c r="D267" s="7" t="s">
        <v>166</v>
      </c>
      <c r="E267" s="7" t="n">
        <v>1</v>
      </c>
      <c r="F267" s="7" t="n">
        <v>1</v>
      </c>
      <c r="G267" s="7" t="n">
        <f aca="false">PRODUCT(D267:F267)</f>
        <v>1</v>
      </c>
      <c r="H267" s="9" t="n">
        <v>12000</v>
      </c>
      <c r="I267" s="7" t="n">
        <f aca="false">PRODUCT(G267,H267)</f>
        <v>12000</v>
      </c>
      <c r="J267" s="8"/>
    </row>
    <row r="268" customFormat="false" ht="13.5" hidden="false" customHeight="false" outlineLevel="0" collapsed="false">
      <c r="A268" s="7" t="s">
        <v>411</v>
      </c>
      <c r="B268" s="7" t="s">
        <v>668</v>
      </c>
      <c r="C268" s="7" t="s">
        <v>669</v>
      </c>
      <c r="D268" s="7" t="s">
        <v>166</v>
      </c>
      <c r="E268" s="7" t="n">
        <v>1</v>
      </c>
      <c r="F268" s="7" t="n">
        <v>1</v>
      </c>
      <c r="G268" s="7" t="n">
        <f aca="false">PRODUCT(D268:F268)</f>
        <v>1</v>
      </c>
      <c r="H268" s="9" t="n">
        <v>11000</v>
      </c>
      <c r="I268" s="7" t="n">
        <f aca="false">PRODUCT(G268,H268)</f>
        <v>11000</v>
      </c>
      <c r="J268" s="8"/>
    </row>
    <row r="269" customFormat="false" ht="13.5" hidden="false" customHeight="false" outlineLevel="0" collapsed="false">
      <c r="A269" s="7" t="s">
        <v>411</v>
      </c>
      <c r="B269" s="7" t="s">
        <v>670</v>
      </c>
      <c r="C269" s="7" t="s">
        <v>671</v>
      </c>
      <c r="D269" s="7" t="s">
        <v>166</v>
      </c>
      <c r="E269" s="7" t="n">
        <v>1</v>
      </c>
      <c r="F269" s="7" t="n">
        <v>1</v>
      </c>
      <c r="G269" s="7" t="n">
        <f aca="false">PRODUCT(D269:F269)</f>
        <v>1</v>
      </c>
      <c r="H269" s="9" t="n">
        <v>10000</v>
      </c>
      <c r="I269" s="7" t="n">
        <f aca="false">PRODUCT(G269,H269)</f>
        <v>10000</v>
      </c>
      <c r="J269" s="8"/>
    </row>
    <row r="270" customFormat="false" ht="13.5" hidden="false" customHeight="false" outlineLevel="0" collapsed="false">
      <c r="A270" s="7" t="s">
        <v>411</v>
      </c>
      <c r="B270" s="7" t="s">
        <v>672</v>
      </c>
      <c r="C270" s="7" t="s">
        <v>673</v>
      </c>
      <c r="D270" s="7" t="s">
        <v>166</v>
      </c>
      <c r="E270" s="7" t="n">
        <v>1</v>
      </c>
      <c r="F270" s="7" t="n">
        <v>1</v>
      </c>
      <c r="G270" s="7" t="n">
        <f aca="false">PRODUCT(D270:F270)</f>
        <v>1</v>
      </c>
      <c r="H270" s="9" t="n">
        <v>10000</v>
      </c>
      <c r="I270" s="7" t="n">
        <f aca="false">PRODUCT(G270,H270)</f>
        <v>10000</v>
      </c>
      <c r="J270" s="8"/>
    </row>
    <row r="271" customFormat="false" ht="13.5" hidden="false" customHeight="false" outlineLevel="0" collapsed="false">
      <c r="A271" s="7" t="s">
        <v>411</v>
      </c>
      <c r="B271" s="7" t="s">
        <v>674</v>
      </c>
      <c r="C271" s="7" t="s">
        <v>675</v>
      </c>
      <c r="D271" s="7" t="s">
        <v>166</v>
      </c>
      <c r="E271" s="7" t="n">
        <v>1</v>
      </c>
      <c r="F271" s="7" t="n">
        <v>1</v>
      </c>
      <c r="G271" s="7" t="n">
        <f aca="false">PRODUCT(D271:F271)</f>
        <v>1</v>
      </c>
      <c r="H271" s="9" t="n">
        <v>11000</v>
      </c>
      <c r="I271" s="7" t="n">
        <f aca="false">PRODUCT(G271,H271)</f>
        <v>11000</v>
      </c>
      <c r="J271" s="8"/>
    </row>
    <row r="272" customFormat="false" ht="13.5" hidden="false" customHeight="false" outlineLevel="0" collapsed="false">
      <c r="A272" s="7" t="s">
        <v>411</v>
      </c>
      <c r="B272" s="7" t="s">
        <v>676</v>
      </c>
      <c r="C272" s="7" t="s">
        <v>677</v>
      </c>
      <c r="D272" s="7" t="s">
        <v>166</v>
      </c>
      <c r="E272" s="7" t="n">
        <v>1</v>
      </c>
      <c r="F272" s="7" t="n">
        <v>1</v>
      </c>
      <c r="G272" s="7" t="n">
        <f aca="false">PRODUCT(D272:F272)</f>
        <v>1</v>
      </c>
      <c r="H272" s="9" t="n">
        <v>10000</v>
      </c>
      <c r="I272" s="7" t="n">
        <f aca="false">PRODUCT(G272,H272)</f>
        <v>10000</v>
      </c>
      <c r="J272" s="8"/>
    </row>
    <row r="273" customFormat="false" ht="13.5" hidden="false" customHeight="false" outlineLevel="0" collapsed="false">
      <c r="A273" s="7" t="s">
        <v>411</v>
      </c>
      <c r="B273" s="7" t="s">
        <v>678</v>
      </c>
      <c r="C273" s="7" t="s">
        <v>679</v>
      </c>
      <c r="D273" s="7" t="s">
        <v>166</v>
      </c>
      <c r="E273" s="7" t="n">
        <v>1</v>
      </c>
      <c r="F273" s="7" t="n">
        <v>1</v>
      </c>
      <c r="G273" s="7" t="n">
        <f aca="false">PRODUCT(D273:F273)</f>
        <v>1</v>
      </c>
      <c r="H273" s="9" t="n">
        <v>11000</v>
      </c>
      <c r="I273" s="7" t="n">
        <f aca="false">PRODUCT(G273,H273)</f>
        <v>11000</v>
      </c>
      <c r="J273" s="8"/>
    </row>
    <row r="274" customFormat="false" ht="13.5" hidden="false" customHeight="false" outlineLevel="0" collapsed="false">
      <c r="A274" s="7" t="s">
        <v>411</v>
      </c>
      <c r="B274" s="7" t="s">
        <v>680</v>
      </c>
      <c r="C274" s="7" t="s">
        <v>681</v>
      </c>
      <c r="D274" s="7" t="s">
        <v>166</v>
      </c>
      <c r="E274" s="7" t="n">
        <v>1</v>
      </c>
      <c r="F274" s="7" t="n">
        <v>1</v>
      </c>
      <c r="G274" s="7" t="n">
        <f aca="false">PRODUCT(D274:F274)</f>
        <v>1</v>
      </c>
      <c r="H274" s="9" t="n">
        <v>10000</v>
      </c>
      <c r="I274" s="7" t="n">
        <f aca="false">PRODUCT(G274,H274)</f>
        <v>10000</v>
      </c>
      <c r="J274" s="8"/>
    </row>
    <row r="275" customFormat="false" ht="13.5" hidden="false" customHeight="false" outlineLevel="0" collapsed="false">
      <c r="A275" s="7" t="s">
        <v>411</v>
      </c>
      <c r="B275" s="7" t="s">
        <v>682</v>
      </c>
      <c r="C275" s="7" t="s">
        <v>683</v>
      </c>
      <c r="D275" s="7" t="s">
        <v>185</v>
      </c>
      <c r="E275" s="7" t="n">
        <v>1</v>
      </c>
      <c r="F275" s="7" t="n">
        <v>1</v>
      </c>
      <c r="G275" s="11" t="n">
        <f aca="false">PRODUCT(E275:F275)</f>
        <v>1</v>
      </c>
      <c r="H275" s="9" t="n">
        <v>11000</v>
      </c>
      <c r="I275" s="11" t="n">
        <f aca="false">PRODUCT(G275,H275)</f>
        <v>11000</v>
      </c>
      <c r="J275" s="8"/>
    </row>
    <row r="276" customFormat="false" ht="13.5" hidden="false" customHeight="false" outlineLevel="0" collapsed="false">
      <c r="A276" s="7" t="s">
        <v>411</v>
      </c>
      <c r="B276" s="7" t="s">
        <v>684</v>
      </c>
      <c r="C276" s="7" t="s">
        <v>685</v>
      </c>
      <c r="D276" s="7" t="s">
        <v>686</v>
      </c>
      <c r="E276" s="7" t="n">
        <v>1</v>
      </c>
      <c r="F276" s="7" t="n">
        <v>1</v>
      </c>
      <c r="G276" s="7" t="n">
        <f aca="false">PRODUCT(E276:F276)</f>
        <v>1</v>
      </c>
      <c r="H276" s="9" t="n">
        <v>8000</v>
      </c>
      <c r="I276" s="7" t="n">
        <f aca="false">PRODUCT(G276,H276)</f>
        <v>8000</v>
      </c>
      <c r="J276" s="8"/>
    </row>
    <row r="277" customFormat="false" ht="13.5" hidden="false" customHeight="false" outlineLevel="0" collapsed="false">
      <c r="A277" s="7" t="s">
        <v>411</v>
      </c>
      <c r="B277" s="7" t="s">
        <v>687</v>
      </c>
      <c r="C277" s="7" t="s">
        <v>688</v>
      </c>
      <c r="D277" s="7" t="s">
        <v>453</v>
      </c>
      <c r="E277" s="7" t="n">
        <v>1</v>
      </c>
      <c r="F277" s="7" t="n">
        <v>1</v>
      </c>
      <c r="G277" s="7" t="n">
        <f aca="false">PRODUCT(E277:F277)</f>
        <v>1</v>
      </c>
      <c r="H277" s="9" t="n">
        <v>9500</v>
      </c>
      <c r="I277" s="7" t="n">
        <f aca="false">PRODUCT(G277,H277)</f>
        <v>9500</v>
      </c>
      <c r="J277" s="8"/>
    </row>
    <row r="278" customFormat="false" ht="13.5" hidden="false" customHeight="false" outlineLevel="0" collapsed="false">
      <c r="A278" s="7" t="s">
        <v>411</v>
      </c>
      <c r="B278" s="7" t="s">
        <v>689</v>
      </c>
      <c r="C278" s="7" t="s">
        <v>690</v>
      </c>
      <c r="D278" s="7" t="s">
        <v>579</v>
      </c>
      <c r="E278" s="7" t="n">
        <v>1</v>
      </c>
      <c r="F278" s="7" t="n">
        <v>1</v>
      </c>
      <c r="G278" s="11" t="n">
        <f aca="false">PRODUCT(E278:F278)</f>
        <v>1</v>
      </c>
      <c r="H278" s="9" t="n">
        <v>25000</v>
      </c>
      <c r="I278" s="11" t="n">
        <f aca="false">PRODUCT(G278,H278)</f>
        <v>25000</v>
      </c>
      <c r="J278" s="8"/>
    </row>
    <row r="279" customFormat="false" ht="13.5" hidden="false" customHeight="false" outlineLevel="0" collapsed="false">
      <c r="A279" s="7" t="s">
        <v>411</v>
      </c>
      <c r="B279" s="7" t="s">
        <v>691</v>
      </c>
      <c r="C279" s="7" t="s">
        <v>692</v>
      </c>
      <c r="D279" s="7" t="s">
        <v>693</v>
      </c>
      <c r="E279" s="7" t="n">
        <v>1</v>
      </c>
      <c r="F279" s="7" t="n">
        <v>1</v>
      </c>
      <c r="G279" s="11" t="n">
        <f aca="false">PRODUCT(D279:F279)</f>
        <v>1</v>
      </c>
      <c r="H279" s="9" t="n">
        <v>8800</v>
      </c>
      <c r="I279" s="11" t="n">
        <f aca="false">PRODUCT(G279,H279)</f>
        <v>8800</v>
      </c>
      <c r="J279" s="8"/>
    </row>
    <row r="280" customFormat="false" ht="13.5" hidden="false" customHeight="false" outlineLevel="0" collapsed="false">
      <c r="A280" s="7" t="s">
        <v>411</v>
      </c>
      <c r="B280" s="7" t="s">
        <v>694</v>
      </c>
      <c r="C280" s="7" t="s">
        <v>695</v>
      </c>
      <c r="D280" s="7" t="s">
        <v>696</v>
      </c>
      <c r="E280" s="7" t="n">
        <v>1</v>
      </c>
      <c r="F280" s="7" t="n">
        <v>1</v>
      </c>
      <c r="G280" s="11" t="n">
        <f aca="false">PRODUCT(E280:F280)</f>
        <v>1</v>
      </c>
      <c r="H280" s="9" t="n">
        <v>9000</v>
      </c>
      <c r="I280" s="11" t="n">
        <f aca="false">PRODUCT(G280,H280)</f>
        <v>9000</v>
      </c>
      <c r="J280" s="8"/>
    </row>
    <row r="281" customFormat="false" ht="13.5" hidden="false" customHeight="false" outlineLevel="0" collapsed="false">
      <c r="A281" s="7" t="s">
        <v>411</v>
      </c>
      <c r="B281" s="7" t="s">
        <v>697</v>
      </c>
      <c r="C281" s="7" t="s">
        <v>698</v>
      </c>
      <c r="D281" s="7" t="s">
        <v>80</v>
      </c>
      <c r="E281" s="7" t="n">
        <v>1</v>
      </c>
      <c r="F281" s="7" t="n">
        <v>1</v>
      </c>
      <c r="G281" s="7" t="n">
        <f aca="false">PRODUCT(D281:F281)</f>
        <v>1</v>
      </c>
      <c r="H281" s="9" t="n">
        <v>9800</v>
      </c>
      <c r="I281" s="7" t="n">
        <f aca="false">PRODUCT(G281,H281)</f>
        <v>9800</v>
      </c>
      <c r="J281" s="8"/>
    </row>
    <row r="282" customFormat="false" ht="13.5" hidden="false" customHeight="false" outlineLevel="0" collapsed="false">
      <c r="A282" s="7" t="s">
        <v>411</v>
      </c>
      <c r="B282" s="7" t="s">
        <v>699</v>
      </c>
      <c r="C282" s="7" t="s">
        <v>700</v>
      </c>
      <c r="D282" s="7" t="s">
        <v>701</v>
      </c>
      <c r="E282" s="7" t="n">
        <v>1</v>
      </c>
      <c r="F282" s="7" t="n">
        <v>1</v>
      </c>
      <c r="G282" s="7" t="n">
        <f aca="false">PRODUCT(E282:F282)</f>
        <v>1</v>
      </c>
      <c r="H282" s="9" t="n">
        <v>12500</v>
      </c>
      <c r="I282" s="7" t="n">
        <f aca="false">PRODUCT(G282,H282)</f>
        <v>12500</v>
      </c>
      <c r="J282" s="8"/>
    </row>
    <row r="283" customFormat="false" ht="13.5" hidden="false" customHeight="false" outlineLevel="0" collapsed="false">
      <c r="A283" s="7" t="s">
        <v>411</v>
      </c>
      <c r="B283" s="7" t="s">
        <v>702</v>
      </c>
      <c r="C283" s="7" t="s">
        <v>703</v>
      </c>
      <c r="D283" s="7" t="s">
        <v>410</v>
      </c>
      <c r="E283" s="7" t="n">
        <v>1</v>
      </c>
      <c r="F283" s="7" t="n">
        <v>1</v>
      </c>
      <c r="G283" s="7" t="n">
        <f aca="false">PRODUCT(E283:F283)</f>
        <v>1</v>
      </c>
      <c r="H283" s="9" t="n">
        <v>10000</v>
      </c>
      <c r="I283" s="7" t="n">
        <f aca="false">PRODUCT(G283,H283)</f>
        <v>10000</v>
      </c>
      <c r="J283" s="8"/>
    </row>
    <row r="284" customFormat="false" ht="13.5" hidden="false" customHeight="false" outlineLevel="0" collapsed="false">
      <c r="A284" s="7" t="s">
        <v>411</v>
      </c>
      <c r="B284" s="7" t="s">
        <v>704</v>
      </c>
      <c r="C284" s="7" t="s">
        <v>705</v>
      </c>
      <c r="D284" s="7" t="s">
        <v>706</v>
      </c>
      <c r="E284" s="7" t="n">
        <v>1</v>
      </c>
      <c r="F284" s="7" t="n">
        <v>1</v>
      </c>
      <c r="G284" s="7" t="n">
        <f aca="false">PRODUCT(E284:F284)</f>
        <v>1</v>
      </c>
      <c r="H284" s="9" t="n">
        <v>9000</v>
      </c>
      <c r="I284" s="7" t="n">
        <f aca="false">PRODUCT(G284,H284)</f>
        <v>9000</v>
      </c>
      <c r="J284" s="8"/>
    </row>
    <row r="285" customFormat="false" ht="13.5" hidden="false" customHeight="false" outlineLevel="0" collapsed="false">
      <c r="A285" s="7" t="s">
        <v>411</v>
      </c>
      <c r="B285" s="7" t="s">
        <v>707</v>
      </c>
      <c r="C285" s="7" t="s">
        <v>708</v>
      </c>
      <c r="D285" s="7" t="s">
        <v>80</v>
      </c>
      <c r="E285" s="7" t="n">
        <v>1</v>
      </c>
      <c r="F285" s="7" t="n">
        <v>1</v>
      </c>
      <c r="G285" s="7" t="n">
        <f aca="false">PRODUCT(D285:F285)</f>
        <v>1</v>
      </c>
      <c r="H285" s="9" t="n">
        <v>6500</v>
      </c>
      <c r="I285" s="7" t="n">
        <f aca="false">PRODUCT(G285,H285)</f>
        <v>6500</v>
      </c>
      <c r="J285" s="8"/>
    </row>
    <row r="286" customFormat="false" ht="13.5" hidden="false" customHeight="false" outlineLevel="0" collapsed="false">
      <c r="A286" s="7" t="s">
        <v>411</v>
      </c>
      <c r="B286" s="7" t="s">
        <v>709</v>
      </c>
      <c r="C286" s="7" t="s">
        <v>710</v>
      </c>
      <c r="D286" s="7" t="s">
        <v>354</v>
      </c>
      <c r="E286" s="7" t="n">
        <v>1</v>
      </c>
      <c r="F286" s="7" t="n">
        <v>1</v>
      </c>
      <c r="G286" s="11" t="n">
        <f aca="false">PRODUCT(E286:F286)</f>
        <v>1</v>
      </c>
      <c r="H286" s="9" t="n">
        <v>12000</v>
      </c>
      <c r="I286" s="11" t="n">
        <f aca="false">PRODUCT(G286,H286)</f>
        <v>12000</v>
      </c>
      <c r="J286" s="8"/>
    </row>
    <row r="287" customFormat="false" ht="13.5" hidden="false" customHeight="false" outlineLevel="0" collapsed="false">
      <c r="A287" s="7" t="s">
        <v>411</v>
      </c>
      <c r="B287" s="7" t="s">
        <v>711</v>
      </c>
      <c r="C287" s="7" t="s">
        <v>712</v>
      </c>
      <c r="D287" s="7" t="s">
        <v>713</v>
      </c>
      <c r="E287" s="7" t="n">
        <v>1</v>
      </c>
      <c r="F287" s="7" t="n">
        <v>1</v>
      </c>
      <c r="G287" s="7" t="n">
        <f aca="false">PRODUCT(D287:F287)</f>
        <v>1</v>
      </c>
      <c r="H287" s="9" t="n">
        <v>6500</v>
      </c>
      <c r="I287" s="7" t="n">
        <f aca="false">PRODUCT(G287,H287)</f>
        <v>6500</v>
      </c>
      <c r="J287" s="8"/>
    </row>
    <row r="288" customFormat="false" ht="13.5" hidden="false" customHeight="false" outlineLevel="0" collapsed="false">
      <c r="A288" s="7" t="s">
        <v>411</v>
      </c>
      <c r="B288" s="7" t="s">
        <v>714</v>
      </c>
      <c r="C288" s="7" t="s">
        <v>715</v>
      </c>
      <c r="D288" s="7" t="s">
        <v>716</v>
      </c>
      <c r="E288" s="7" t="n">
        <v>1</v>
      </c>
      <c r="F288" s="7" t="n">
        <v>1</v>
      </c>
      <c r="G288" s="7" t="n">
        <f aca="false">PRODUCT(E288:F288)</f>
        <v>1</v>
      </c>
      <c r="H288" s="9" t="n">
        <v>8500</v>
      </c>
      <c r="I288" s="7" t="n">
        <f aca="false">PRODUCT(G288,H288)</f>
        <v>8500</v>
      </c>
      <c r="J288" s="8"/>
    </row>
    <row r="289" customFormat="false" ht="13.5" hidden="false" customHeight="false" outlineLevel="0" collapsed="false">
      <c r="A289" s="7" t="s">
        <v>411</v>
      </c>
      <c r="B289" s="7" t="s">
        <v>717</v>
      </c>
      <c r="C289" s="7" t="s">
        <v>718</v>
      </c>
      <c r="D289" s="7" t="s">
        <v>719</v>
      </c>
      <c r="E289" s="7" t="n">
        <v>1</v>
      </c>
      <c r="F289" s="7" t="n">
        <v>1</v>
      </c>
      <c r="G289" s="11" t="n">
        <f aca="false">PRODUCT(D289:F289)</f>
        <v>1</v>
      </c>
      <c r="H289" s="9" t="n">
        <v>8000</v>
      </c>
      <c r="I289" s="11" t="n">
        <f aca="false">PRODUCT(G289,H289)</f>
        <v>8000</v>
      </c>
      <c r="J289" s="8"/>
    </row>
    <row r="290" customFormat="false" ht="13.5" hidden="false" customHeight="false" outlineLevel="0" collapsed="false">
      <c r="A290" s="7" t="s">
        <v>411</v>
      </c>
      <c r="B290" s="7" t="s">
        <v>720</v>
      </c>
      <c r="C290" s="7" t="s">
        <v>721</v>
      </c>
      <c r="D290" s="7" t="s">
        <v>80</v>
      </c>
      <c r="E290" s="7" t="n">
        <v>1</v>
      </c>
      <c r="F290" s="7" t="n">
        <v>1</v>
      </c>
      <c r="G290" s="7" t="n">
        <f aca="false">PRODUCT(D290:F290)</f>
        <v>1</v>
      </c>
      <c r="H290" s="9" t="n">
        <v>8500</v>
      </c>
      <c r="I290" s="7" t="n">
        <f aca="false">PRODUCT(G290,H290)</f>
        <v>8500</v>
      </c>
      <c r="J290" s="8"/>
    </row>
    <row r="291" customFormat="false" ht="13.5" hidden="false" customHeight="false" outlineLevel="0" collapsed="false">
      <c r="A291" s="7" t="s">
        <v>411</v>
      </c>
      <c r="B291" s="7" t="s">
        <v>722</v>
      </c>
      <c r="C291" s="7" t="s">
        <v>723</v>
      </c>
      <c r="D291" s="7" t="s">
        <v>80</v>
      </c>
      <c r="E291" s="7" t="n">
        <v>1</v>
      </c>
      <c r="F291" s="7" t="n">
        <v>1</v>
      </c>
      <c r="G291" s="7" t="n">
        <f aca="false">PRODUCT(D291:F291)</f>
        <v>1</v>
      </c>
      <c r="H291" s="9" t="n">
        <v>7500</v>
      </c>
      <c r="I291" s="7" t="n">
        <f aca="false">PRODUCT(G291,H291)</f>
        <v>7500</v>
      </c>
      <c r="J291" s="8"/>
    </row>
    <row r="292" customFormat="false" ht="13.5" hidden="false" customHeight="false" outlineLevel="0" collapsed="false">
      <c r="A292" s="7" t="s">
        <v>411</v>
      </c>
      <c r="B292" s="7" t="s">
        <v>724</v>
      </c>
      <c r="C292" s="7" t="s">
        <v>725</v>
      </c>
      <c r="D292" s="7" t="s">
        <v>726</v>
      </c>
      <c r="E292" s="7" t="n">
        <v>1</v>
      </c>
      <c r="F292" s="7" t="n">
        <v>1</v>
      </c>
      <c r="G292" s="11" t="n">
        <f aca="false">PRODUCT(D292:F292)</f>
        <v>1</v>
      </c>
      <c r="H292" s="9" t="n">
        <v>9500</v>
      </c>
      <c r="I292" s="11" t="n">
        <f aca="false">PRODUCT(G292,H292)</f>
        <v>9500</v>
      </c>
      <c r="J292" s="8"/>
    </row>
    <row r="293" customFormat="false" ht="13.5" hidden="false" customHeight="false" outlineLevel="0" collapsed="false">
      <c r="A293" s="7" t="s">
        <v>411</v>
      </c>
      <c r="B293" s="7" t="s">
        <v>727</v>
      </c>
      <c r="C293" s="7" t="s">
        <v>728</v>
      </c>
      <c r="D293" s="7" t="s">
        <v>225</v>
      </c>
      <c r="E293" s="7" t="n">
        <v>1</v>
      </c>
      <c r="F293" s="7" t="n">
        <v>1</v>
      </c>
      <c r="G293" s="7" t="n">
        <f aca="false">PRODUCT(E293:F293)</f>
        <v>1</v>
      </c>
      <c r="H293" s="9" t="n">
        <v>12000</v>
      </c>
      <c r="I293" s="7" t="n">
        <f aca="false">PRODUCT(G293,H293)</f>
        <v>12000</v>
      </c>
      <c r="J293" s="8"/>
    </row>
    <row r="294" customFormat="false" ht="13.5" hidden="false" customHeight="false" outlineLevel="0" collapsed="false">
      <c r="A294" s="7" t="s">
        <v>411</v>
      </c>
      <c r="B294" s="7" t="s">
        <v>729</v>
      </c>
      <c r="C294" s="7" t="s">
        <v>730</v>
      </c>
      <c r="D294" s="7" t="s">
        <v>364</v>
      </c>
      <c r="E294" s="7" t="n">
        <v>1</v>
      </c>
      <c r="F294" s="7" t="n">
        <v>1</v>
      </c>
      <c r="G294" s="7" t="n">
        <f aca="false">PRODUCT(D294:F294)</f>
        <v>1</v>
      </c>
      <c r="H294" s="9" t="n">
        <v>8500</v>
      </c>
      <c r="I294" s="7" t="n">
        <f aca="false">PRODUCT(G294,H294)</f>
        <v>8500</v>
      </c>
      <c r="J294" s="8"/>
    </row>
    <row r="295" customFormat="false" ht="13.5" hidden="false" customHeight="false" outlineLevel="0" collapsed="false">
      <c r="A295" s="7" t="s">
        <v>411</v>
      </c>
      <c r="B295" s="7" t="s">
        <v>731</v>
      </c>
      <c r="C295" s="7" t="s">
        <v>732</v>
      </c>
      <c r="D295" s="7" t="s">
        <v>309</v>
      </c>
      <c r="E295" s="7" t="n">
        <v>1</v>
      </c>
      <c r="F295" s="7" t="n">
        <v>1</v>
      </c>
      <c r="G295" s="7" t="n">
        <f aca="false">PRODUCT(D295:F295)</f>
        <v>1</v>
      </c>
      <c r="H295" s="9" t="n">
        <v>8500</v>
      </c>
      <c r="I295" s="7" t="n">
        <f aca="false">PRODUCT(G295,H295)</f>
        <v>8500</v>
      </c>
      <c r="J295" s="8"/>
    </row>
    <row r="296" customFormat="false" ht="13.5" hidden="false" customHeight="false" outlineLevel="0" collapsed="false">
      <c r="A296" s="7" t="s">
        <v>411</v>
      </c>
      <c r="B296" s="7" t="s">
        <v>733</v>
      </c>
      <c r="C296" s="7" t="s">
        <v>734</v>
      </c>
      <c r="D296" s="7" t="s">
        <v>574</v>
      </c>
      <c r="E296" s="7" t="n">
        <v>1</v>
      </c>
      <c r="F296" s="7" t="n">
        <v>1</v>
      </c>
      <c r="G296" s="7" t="n">
        <f aca="false">PRODUCT(E296:F296)</f>
        <v>1</v>
      </c>
      <c r="H296" s="9" t="n">
        <v>10000</v>
      </c>
      <c r="I296" s="7" t="n">
        <f aca="false">PRODUCT(G296,H296)</f>
        <v>10000</v>
      </c>
      <c r="J296" s="8"/>
    </row>
    <row r="297" customFormat="false" ht="13.5" hidden="false" customHeight="false" outlineLevel="0" collapsed="false">
      <c r="A297" s="7" t="s">
        <v>411</v>
      </c>
      <c r="B297" s="7" t="s">
        <v>735</v>
      </c>
      <c r="C297" s="7" t="s">
        <v>734</v>
      </c>
      <c r="D297" s="7" t="s">
        <v>574</v>
      </c>
      <c r="E297" s="7" t="n">
        <v>1</v>
      </c>
      <c r="F297" s="7" t="n">
        <v>1</v>
      </c>
      <c r="G297" s="7" t="n">
        <f aca="false">PRODUCT(E297:F297)</f>
        <v>1</v>
      </c>
      <c r="H297" s="9" t="n">
        <v>10000</v>
      </c>
      <c r="I297" s="7" t="n">
        <f aca="false">PRODUCT(G297,H297)</f>
        <v>10000</v>
      </c>
      <c r="J297" s="8"/>
    </row>
    <row r="298" customFormat="false" ht="13.5" hidden="false" customHeight="false" outlineLevel="0" collapsed="false">
      <c r="A298" s="7" t="s">
        <v>411</v>
      </c>
      <c r="B298" s="7" t="s">
        <v>736</v>
      </c>
      <c r="C298" s="7" t="s">
        <v>734</v>
      </c>
      <c r="D298" s="7" t="s">
        <v>574</v>
      </c>
      <c r="E298" s="7" t="n">
        <v>1</v>
      </c>
      <c r="F298" s="7" t="n">
        <v>1</v>
      </c>
      <c r="G298" s="7" t="n">
        <f aca="false">PRODUCT(E298:F298)</f>
        <v>1</v>
      </c>
      <c r="H298" s="9" t="n">
        <v>10000</v>
      </c>
      <c r="I298" s="7" t="n">
        <f aca="false">PRODUCT(G298,H298)</f>
        <v>10000</v>
      </c>
      <c r="J298" s="8"/>
    </row>
    <row r="299" customFormat="false" ht="13.5" hidden="false" customHeight="false" outlineLevel="0" collapsed="false">
      <c r="A299" s="7" t="s">
        <v>411</v>
      </c>
      <c r="B299" s="7" t="s">
        <v>737</v>
      </c>
      <c r="C299" s="7" t="s">
        <v>734</v>
      </c>
      <c r="D299" s="7" t="s">
        <v>574</v>
      </c>
      <c r="E299" s="7" t="n">
        <v>1</v>
      </c>
      <c r="F299" s="7" t="n">
        <v>1</v>
      </c>
      <c r="G299" s="7" t="n">
        <f aca="false">PRODUCT(E299:F299)</f>
        <v>1</v>
      </c>
      <c r="H299" s="9" t="n">
        <v>10000</v>
      </c>
      <c r="I299" s="7" t="n">
        <f aca="false">PRODUCT(G299,H299)</f>
        <v>10000</v>
      </c>
      <c r="J299" s="8"/>
    </row>
    <row r="300" customFormat="false" ht="13.5" hidden="false" customHeight="false" outlineLevel="0" collapsed="false">
      <c r="A300" s="7" t="s">
        <v>411</v>
      </c>
      <c r="B300" s="7" t="s">
        <v>738</v>
      </c>
      <c r="C300" s="7" t="s">
        <v>734</v>
      </c>
      <c r="D300" s="7" t="s">
        <v>574</v>
      </c>
      <c r="E300" s="7" t="n">
        <v>1</v>
      </c>
      <c r="F300" s="7" t="n">
        <v>1</v>
      </c>
      <c r="G300" s="7" t="n">
        <f aca="false">PRODUCT(E300:F300)</f>
        <v>1</v>
      </c>
      <c r="H300" s="9" t="n">
        <v>10000</v>
      </c>
      <c r="I300" s="7" t="n">
        <f aca="false">PRODUCT(G300,H300)</f>
        <v>10000</v>
      </c>
      <c r="J300" s="8"/>
    </row>
    <row r="301" customFormat="false" ht="13.5" hidden="false" customHeight="false" outlineLevel="0" collapsed="false">
      <c r="A301" s="7" t="s">
        <v>411</v>
      </c>
      <c r="B301" s="7" t="s">
        <v>739</v>
      </c>
      <c r="C301" s="7" t="s">
        <v>734</v>
      </c>
      <c r="D301" s="7" t="s">
        <v>574</v>
      </c>
      <c r="E301" s="7" t="n">
        <v>1</v>
      </c>
      <c r="F301" s="7" t="n">
        <v>1</v>
      </c>
      <c r="G301" s="7" t="n">
        <f aca="false">PRODUCT(E301:F301)</f>
        <v>1</v>
      </c>
      <c r="H301" s="9" t="n">
        <v>10000</v>
      </c>
      <c r="I301" s="7" t="n">
        <f aca="false">PRODUCT(G301,H301)</f>
        <v>10000</v>
      </c>
      <c r="J301" s="8"/>
    </row>
    <row r="302" customFormat="false" ht="13.5" hidden="false" customHeight="false" outlineLevel="0" collapsed="false">
      <c r="A302" s="7" t="s">
        <v>411</v>
      </c>
      <c r="B302" s="7" t="s">
        <v>740</v>
      </c>
      <c r="C302" s="7" t="s">
        <v>741</v>
      </c>
      <c r="D302" s="7" t="s">
        <v>742</v>
      </c>
      <c r="E302" s="7" t="n">
        <v>7</v>
      </c>
      <c r="F302" s="7" t="n">
        <v>1</v>
      </c>
      <c r="G302" s="7" t="n">
        <f aca="false">PRODUCT(E302:F302)</f>
        <v>7</v>
      </c>
      <c r="H302" s="9" t="n">
        <v>8000</v>
      </c>
      <c r="I302" s="7" t="n">
        <f aca="false">PRODUCT(G302,H302)</f>
        <v>56000</v>
      </c>
      <c r="J302" s="8"/>
    </row>
    <row r="303" customFormat="false" ht="13.5" hidden="false" customHeight="false" outlineLevel="0" collapsed="false">
      <c r="A303" s="7" t="s">
        <v>411</v>
      </c>
      <c r="B303" s="7" t="s">
        <v>743</v>
      </c>
      <c r="C303" s="7" t="s">
        <v>744</v>
      </c>
      <c r="D303" s="7" t="s">
        <v>257</v>
      </c>
      <c r="E303" s="7" t="n">
        <v>1</v>
      </c>
      <c r="F303" s="7" t="n">
        <v>1</v>
      </c>
      <c r="G303" s="7" t="n">
        <f aca="false">PRODUCT(D303:F303)</f>
        <v>1</v>
      </c>
      <c r="H303" s="9" t="n">
        <v>7000</v>
      </c>
      <c r="I303" s="7" t="n">
        <f aca="false">PRODUCT(G303,H303)</f>
        <v>7000</v>
      </c>
      <c r="J303" s="8"/>
    </row>
    <row r="304" customFormat="false" ht="13.5" hidden="false" customHeight="false" outlineLevel="0" collapsed="false">
      <c r="A304" s="7" t="s">
        <v>411</v>
      </c>
      <c r="B304" s="7" t="s">
        <v>745</v>
      </c>
      <c r="C304" s="7" t="s">
        <v>744</v>
      </c>
      <c r="D304" s="7" t="s">
        <v>257</v>
      </c>
      <c r="E304" s="7" t="n">
        <v>1</v>
      </c>
      <c r="F304" s="7" t="n">
        <v>1</v>
      </c>
      <c r="G304" s="7" t="n">
        <f aca="false">PRODUCT(D304:F304)</f>
        <v>1</v>
      </c>
      <c r="H304" s="9" t="n">
        <v>7000</v>
      </c>
      <c r="I304" s="7" t="n">
        <f aca="false">PRODUCT(G304,H304)</f>
        <v>7000</v>
      </c>
      <c r="J304" s="8"/>
    </row>
    <row r="305" customFormat="false" ht="13.5" hidden="false" customHeight="false" outlineLevel="0" collapsed="false">
      <c r="A305" s="7" t="s">
        <v>411</v>
      </c>
      <c r="B305" s="7" t="s">
        <v>746</v>
      </c>
      <c r="C305" s="7" t="s">
        <v>747</v>
      </c>
      <c r="D305" s="7" t="s">
        <v>364</v>
      </c>
      <c r="E305" s="7" t="n">
        <v>1</v>
      </c>
      <c r="F305" s="7" t="n">
        <v>1</v>
      </c>
      <c r="G305" s="7" t="n">
        <f aca="false">PRODUCT(D305:F305)</f>
        <v>1</v>
      </c>
      <c r="H305" s="9" t="n">
        <v>9500</v>
      </c>
      <c r="I305" s="7" t="n">
        <f aca="false">PRODUCT(G305,H305)</f>
        <v>9500</v>
      </c>
      <c r="J305" s="8"/>
    </row>
    <row r="306" customFormat="false" ht="13.5" hidden="false" customHeight="false" outlineLevel="0" collapsed="false">
      <c r="A306" s="7" t="s">
        <v>411</v>
      </c>
      <c r="B306" s="7" t="s">
        <v>748</v>
      </c>
      <c r="C306" s="7" t="s">
        <v>749</v>
      </c>
      <c r="D306" s="7" t="s">
        <v>750</v>
      </c>
      <c r="E306" s="7" t="n">
        <v>1</v>
      </c>
      <c r="F306" s="7" t="n">
        <v>1</v>
      </c>
      <c r="G306" s="7" t="n">
        <f aca="false">PRODUCT(D306:F306)</f>
        <v>1</v>
      </c>
      <c r="H306" s="9" t="n">
        <v>6500</v>
      </c>
      <c r="I306" s="7" t="n">
        <f aca="false">PRODUCT(G306,H306)</f>
        <v>6500</v>
      </c>
      <c r="J306" s="8"/>
    </row>
    <row r="307" customFormat="false" ht="13.5" hidden="false" customHeight="false" outlineLevel="0" collapsed="false">
      <c r="A307" s="7" t="s">
        <v>411</v>
      </c>
      <c r="B307" s="7" t="s">
        <v>751</v>
      </c>
      <c r="C307" s="7" t="s">
        <v>752</v>
      </c>
      <c r="D307" s="7" t="s">
        <v>117</v>
      </c>
      <c r="E307" s="7" t="n">
        <v>1</v>
      </c>
      <c r="F307" s="7" t="n">
        <v>2</v>
      </c>
      <c r="G307" s="11" t="n">
        <f aca="false">PRODUCT(E307:F307)</f>
        <v>2</v>
      </c>
      <c r="H307" s="9" t="n">
        <v>7500</v>
      </c>
      <c r="I307" s="11" t="n">
        <f aca="false">PRODUCT(G307,H307)</f>
        <v>15000</v>
      </c>
      <c r="J307" s="8"/>
    </row>
    <row r="308" customFormat="false" ht="13.5" hidden="false" customHeight="false" outlineLevel="0" collapsed="false">
      <c r="A308" s="7" t="s">
        <v>411</v>
      </c>
      <c r="B308" s="7" t="s">
        <v>753</v>
      </c>
      <c r="C308" s="7" t="s">
        <v>754</v>
      </c>
      <c r="D308" s="7" t="s">
        <v>755</v>
      </c>
      <c r="E308" s="7" t="n">
        <v>1</v>
      </c>
      <c r="F308" s="7" t="n">
        <v>1</v>
      </c>
      <c r="G308" s="11" t="n">
        <f aca="false">PRODUCT(E308:F308)</f>
        <v>1</v>
      </c>
      <c r="H308" s="9" t="n">
        <v>8500</v>
      </c>
      <c r="I308" s="11" t="n">
        <f aca="false">PRODUCT(G308,H308)</f>
        <v>8500</v>
      </c>
      <c r="J308" s="8"/>
    </row>
    <row r="309" customFormat="false" ht="13.5" hidden="false" customHeight="false" outlineLevel="0" collapsed="false">
      <c r="A309" s="7" t="s">
        <v>411</v>
      </c>
      <c r="B309" s="7" t="s">
        <v>756</v>
      </c>
      <c r="C309" s="7" t="s">
        <v>757</v>
      </c>
      <c r="D309" s="7" t="s">
        <v>426</v>
      </c>
      <c r="E309" s="7" t="n">
        <v>1</v>
      </c>
      <c r="F309" s="7" t="n">
        <v>1</v>
      </c>
      <c r="G309" s="11" t="n">
        <f aca="false">PRODUCT(E309:F309)</f>
        <v>1</v>
      </c>
      <c r="H309" s="9" t="n">
        <v>7500</v>
      </c>
      <c r="I309" s="11" t="n">
        <f aca="false">PRODUCT(G309,H309)</f>
        <v>7500</v>
      </c>
      <c r="J309" s="8"/>
    </row>
    <row r="310" customFormat="false" ht="13.5" hidden="false" customHeight="false" outlineLevel="0" collapsed="false">
      <c r="A310" s="7" t="s">
        <v>411</v>
      </c>
      <c r="B310" s="7" t="s">
        <v>758</v>
      </c>
      <c r="C310" s="7" t="s">
        <v>759</v>
      </c>
      <c r="D310" s="7" t="s">
        <v>524</v>
      </c>
      <c r="E310" s="7" t="n">
        <v>1</v>
      </c>
      <c r="F310" s="7" t="n">
        <v>2</v>
      </c>
      <c r="G310" s="7" t="n">
        <f aca="false">PRODUCT(D310:F310)</f>
        <v>2</v>
      </c>
      <c r="H310" s="9" t="n">
        <v>8500</v>
      </c>
      <c r="I310" s="7" t="n">
        <f aca="false">PRODUCT(G310,H310)</f>
        <v>17000</v>
      </c>
      <c r="J310" s="8"/>
    </row>
    <row r="311" customFormat="false" ht="13.5" hidden="false" customHeight="false" outlineLevel="0" collapsed="false">
      <c r="A311" s="7" t="s">
        <v>411</v>
      </c>
      <c r="B311" s="7" t="s">
        <v>760</v>
      </c>
      <c r="C311" s="7" t="s">
        <v>761</v>
      </c>
      <c r="D311" s="7" t="s">
        <v>240</v>
      </c>
      <c r="E311" s="7" t="n">
        <v>1</v>
      </c>
      <c r="F311" s="7" t="n">
        <v>1</v>
      </c>
      <c r="G311" s="7" t="n">
        <f aca="false">PRODUCT(D311:F311)</f>
        <v>1</v>
      </c>
      <c r="H311" s="9" t="n">
        <v>8000</v>
      </c>
      <c r="I311" s="7" t="n">
        <f aca="false">PRODUCT(G311,H311)</f>
        <v>8000</v>
      </c>
      <c r="J311" s="8"/>
    </row>
    <row r="312" customFormat="false" ht="13.5" hidden="false" customHeight="false" outlineLevel="0" collapsed="false">
      <c r="A312" s="7" t="s">
        <v>411</v>
      </c>
      <c r="B312" s="7" t="s">
        <v>762</v>
      </c>
      <c r="C312" s="7" t="s">
        <v>763</v>
      </c>
      <c r="D312" s="7" t="s">
        <v>117</v>
      </c>
      <c r="E312" s="7" t="n">
        <v>1</v>
      </c>
      <c r="F312" s="7" t="n">
        <v>1</v>
      </c>
      <c r="G312" s="11" t="n">
        <f aca="false">PRODUCT(E312:F312)</f>
        <v>1</v>
      </c>
      <c r="H312" s="9" t="n">
        <v>7500</v>
      </c>
      <c r="I312" s="11" t="n">
        <f aca="false">PRODUCT(G312,H312)</f>
        <v>7500</v>
      </c>
      <c r="J312" s="8"/>
    </row>
    <row r="313" customFormat="false" ht="13.5" hidden="false" customHeight="false" outlineLevel="0" collapsed="false">
      <c r="A313" s="7" t="s">
        <v>411</v>
      </c>
      <c r="B313" s="7" t="s">
        <v>764</v>
      </c>
      <c r="C313" s="7" t="s">
        <v>765</v>
      </c>
      <c r="D313" s="7" t="s">
        <v>364</v>
      </c>
      <c r="E313" s="7" t="n">
        <v>1</v>
      </c>
      <c r="F313" s="7" t="n">
        <v>1</v>
      </c>
      <c r="G313" s="7" t="n">
        <f aca="false">PRODUCT(D313:F313)</f>
        <v>1</v>
      </c>
      <c r="H313" s="9" t="n">
        <v>5500</v>
      </c>
      <c r="I313" s="7" t="n">
        <f aca="false">PRODUCT(G313,H313)</f>
        <v>5500</v>
      </c>
      <c r="J313" s="8"/>
    </row>
    <row r="314" customFormat="false" ht="13.5" hidden="false" customHeight="false" outlineLevel="0" collapsed="false">
      <c r="A314" s="7" t="s">
        <v>411</v>
      </c>
      <c r="B314" s="7" t="s">
        <v>766</v>
      </c>
      <c r="C314" s="7" t="s">
        <v>700</v>
      </c>
      <c r="D314" s="7" t="s">
        <v>701</v>
      </c>
      <c r="E314" s="7" t="n">
        <v>1</v>
      </c>
      <c r="F314" s="7" t="n">
        <v>1</v>
      </c>
      <c r="G314" s="7" t="n">
        <f aca="false">PRODUCT(E314:F314)</f>
        <v>1</v>
      </c>
      <c r="H314" s="9" t="n">
        <v>9000</v>
      </c>
      <c r="I314" s="7" t="n">
        <f aca="false">PRODUCT(G314,H314)</f>
        <v>9000</v>
      </c>
      <c r="J314" s="8"/>
    </row>
    <row r="315" customFormat="false" ht="13.5" hidden="false" customHeight="false" outlineLevel="0" collapsed="false">
      <c r="A315" s="7" t="s">
        <v>411</v>
      </c>
      <c r="B315" s="7" t="s">
        <v>767</v>
      </c>
      <c r="C315" s="7" t="s">
        <v>768</v>
      </c>
      <c r="D315" s="7" t="s">
        <v>769</v>
      </c>
      <c r="E315" s="7" t="n">
        <v>1</v>
      </c>
      <c r="F315" s="7" t="n">
        <v>1</v>
      </c>
      <c r="G315" s="11" t="n">
        <f aca="false">PRODUCT(D315:F315)</f>
        <v>1</v>
      </c>
      <c r="H315" s="9" t="n">
        <v>9500</v>
      </c>
      <c r="I315" s="11" t="n">
        <f aca="false">PRODUCT(G315,H315)</f>
        <v>9500</v>
      </c>
      <c r="J315" s="8"/>
    </row>
    <row r="316" customFormat="false" ht="13.5" hidden="false" customHeight="false" outlineLevel="0" collapsed="false">
      <c r="A316" s="7" t="s">
        <v>411</v>
      </c>
      <c r="B316" s="7" t="s">
        <v>770</v>
      </c>
      <c r="C316" s="7" t="s">
        <v>771</v>
      </c>
      <c r="D316" s="7" t="s">
        <v>772</v>
      </c>
      <c r="E316" s="7" t="n">
        <v>1</v>
      </c>
      <c r="F316" s="7" t="n">
        <v>1</v>
      </c>
      <c r="G316" s="11" t="n">
        <f aca="false">PRODUCT(E316:F316)</f>
        <v>1</v>
      </c>
      <c r="H316" s="9" t="n">
        <v>8000</v>
      </c>
      <c r="I316" s="11" t="n">
        <f aca="false">PRODUCT(G316,H316)</f>
        <v>8000</v>
      </c>
      <c r="J316" s="8"/>
    </row>
    <row r="317" customFormat="false" ht="13.5" hidden="false" customHeight="false" outlineLevel="0" collapsed="false">
      <c r="A317" s="7" t="s">
        <v>411</v>
      </c>
      <c r="B317" s="7" t="s">
        <v>773</v>
      </c>
      <c r="C317" s="7" t="s">
        <v>774</v>
      </c>
      <c r="D317" s="7" t="s">
        <v>775</v>
      </c>
      <c r="E317" s="7" t="n">
        <v>1</v>
      </c>
      <c r="F317" s="7" t="n">
        <v>1</v>
      </c>
      <c r="G317" s="7" t="n">
        <f aca="false">PRODUCT(E317:F317)</f>
        <v>1</v>
      </c>
      <c r="H317" s="9" t="n">
        <v>9500</v>
      </c>
      <c r="I317" s="7" t="n">
        <f aca="false">PRODUCT(G317,H317)</f>
        <v>9500</v>
      </c>
      <c r="J317" s="8"/>
    </row>
    <row r="318" customFormat="false" ht="13.5" hidden="false" customHeight="false" outlineLevel="0" collapsed="false">
      <c r="A318" s="7" t="s">
        <v>411</v>
      </c>
      <c r="B318" s="7" t="s">
        <v>773</v>
      </c>
      <c r="C318" s="7" t="s">
        <v>776</v>
      </c>
      <c r="D318" s="7" t="s">
        <v>80</v>
      </c>
      <c r="E318" s="7" t="n">
        <v>1</v>
      </c>
      <c r="F318" s="7" t="n">
        <v>1</v>
      </c>
      <c r="G318" s="7" t="n">
        <f aca="false">PRODUCT(D318:F318)</f>
        <v>1</v>
      </c>
      <c r="H318" s="9" t="n">
        <v>7000</v>
      </c>
      <c r="I318" s="7" t="n">
        <f aca="false">PRODUCT(G318,H318)</f>
        <v>7000</v>
      </c>
      <c r="J318" s="8"/>
    </row>
    <row r="319" customFormat="false" ht="13.5" hidden="false" customHeight="false" outlineLevel="0" collapsed="false">
      <c r="A319" s="7" t="s">
        <v>411</v>
      </c>
      <c r="B319" s="7" t="s">
        <v>777</v>
      </c>
      <c r="C319" s="7" t="s">
        <v>778</v>
      </c>
      <c r="D319" s="7" t="s">
        <v>268</v>
      </c>
      <c r="E319" s="7" t="n">
        <v>1</v>
      </c>
      <c r="F319" s="7" t="n">
        <v>2</v>
      </c>
      <c r="G319" s="11" t="n">
        <f aca="false">PRODUCT(E319:F319)</f>
        <v>2</v>
      </c>
      <c r="H319" s="9" t="n">
        <v>7500</v>
      </c>
      <c r="I319" s="11" t="n">
        <f aca="false">PRODUCT(G319,H319)</f>
        <v>15000</v>
      </c>
      <c r="J319" s="8"/>
    </row>
    <row r="320" customFormat="false" ht="13.5" hidden="false" customHeight="false" outlineLevel="0" collapsed="false">
      <c r="A320" s="7" t="s">
        <v>411</v>
      </c>
      <c r="B320" s="7" t="s">
        <v>779</v>
      </c>
      <c r="C320" s="7" t="s">
        <v>780</v>
      </c>
      <c r="D320" s="7" t="s">
        <v>208</v>
      </c>
      <c r="E320" s="7" t="n">
        <v>1</v>
      </c>
      <c r="F320" s="7" t="n">
        <v>1</v>
      </c>
      <c r="G320" s="7" t="n">
        <f aca="false">PRODUCT(D320:F320)</f>
        <v>1</v>
      </c>
      <c r="H320" s="9" t="n">
        <v>9900</v>
      </c>
      <c r="I320" s="7" t="n">
        <f aca="false">PRODUCT(G320,H320)</f>
        <v>9900</v>
      </c>
      <c r="J320" s="8"/>
    </row>
    <row r="321" customFormat="false" ht="13.5" hidden="false" customHeight="false" outlineLevel="0" collapsed="false">
      <c r="A321" s="7" t="s">
        <v>411</v>
      </c>
      <c r="B321" s="7" t="s">
        <v>781</v>
      </c>
      <c r="C321" s="7" t="s">
        <v>782</v>
      </c>
      <c r="D321" s="7" t="s">
        <v>524</v>
      </c>
      <c r="E321" s="7" t="n">
        <v>1</v>
      </c>
      <c r="F321" s="7" t="n">
        <v>1</v>
      </c>
      <c r="G321" s="11" t="n">
        <f aca="false">PRODUCT(E321:F321)</f>
        <v>1</v>
      </c>
      <c r="H321" s="9" t="n">
        <v>10000</v>
      </c>
      <c r="I321" s="11" t="n">
        <f aca="false">PRODUCT(G321,H321)</f>
        <v>10000</v>
      </c>
      <c r="J321" s="8"/>
    </row>
    <row r="322" customFormat="false" ht="13.5" hidden="false" customHeight="false" outlineLevel="0" collapsed="false">
      <c r="A322" s="7" t="s">
        <v>411</v>
      </c>
      <c r="B322" s="7" t="s">
        <v>783</v>
      </c>
      <c r="C322" s="7" t="s">
        <v>784</v>
      </c>
      <c r="D322" s="7" t="s">
        <v>785</v>
      </c>
      <c r="E322" s="7" t="n">
        <v>1</v>
      </c>
      <c r="F322" s="7" t="n">
        <v>1</v>
      </c>
      <c r="G322" s="7" t="n">
        <f aca="false">PRODUCT(E322:F322)</f>
        <v>1</v>
      </c>
      <c r="H322" s="9" t="n">
        <v>8500</v>
      </c>
      <c r="I322" s="7" t="n">
        <f aca="false">PRODUCT(G322,H322)</f>
        <v>8500</v>
      </c>
      <c r="J322" s="8"/>
    </row>
    <row r="323" customFormat="false" ht="13.5" hidden="false" customHeight="false" outlineLevel="0" collapsed="false">
      <c r="A323" s="7" t="s">
        <v>411</v>
      </c>
      <c r="B323" s="7" t="s">
        <v>786</v>
      </c>
      <c r="C323" s="7" t="s">
        <v>698</v>
      </c>
      <c r="D323" s="7" t="s">
        <v>80</v>
      </c>
      <c r="E323" s="7" t="n">
        <v>1</v>
      </c>
      <c r="F323" s="7" t="n">
        <v>1</v>
      </c>
      <c r="G323" s="11" t="n">
        <f aca="false">PRODUCT(E323:F323)</f>
        <v>1</v>
      </c>
      <c r="H323" s="9" t="n">
        <v>8000</v>
      </c>
      <c r="I323" s="11" t="n">
        <f aca="false">PRODUCT(G323,H323)</f>
        <v>8000</v>
      </c>
      <c r="J323" s="8"/>
    </row>
    <row r="324" customFormat="false" ht="13.5" hidden="false" customHeight="false" outlineLevel="0" collapsed="false">
      <c r="A324" s="7" t="s">
        <v>411</v>
      </c>
      <c r="B324" s="7" t="s">
        <v>787</v>
      </c>
      <c r="C324" s="7" t="s">
        <v>788</v>
      </c>
      <c r="D324" s="7" t="s">
        <v>789</v>
      </c>
      <c r="E324" s="7" t="n">
        <v>1</v>
      </c>
      <c r="F324" s="7" t="n">
        <v>1</v>
      </c>
      <c r="G324" s="7" t="n">
        <f aca="false">PRODUCT(E324:F324)</f>
        <v>1</v>
      </c>
      <c r="H324" s="9" t="n">
        <v>15000</v>
      </c>
      <c r="I324" s="7" t="n">
        <f aca="false">PRODUCT(G324,H324)</f>
        <v>15000</v>
      </c>
      <c r="J324" s="8"/>
    </row>
    <row r="325" customFormat="false" ht="13.5" hidden="false" customHeight="false" outlineLevel="0" collapsed="false">
      <c r="A325" s="7" t="s">
        <v>411</v>
      </c>
      <c r="B325" s="7" t="s">
        <v>790</v>
      </c>
      <c r="C325" s="7" t="s">
        <v>791</v>
      </c>
      <c r="D325" s="7" t="s">
        <v>21</v>
      </c>
      <c r="E325" s="7" t="n">
        <v>1</v>
      </c>
      <c r="F325" s="7" t="n">
        <v>1</v>
      </c>
      <c r="G325" s="7" t="n">
        <f aca="false">PRODUCT(E325:F325)</f>
        <v>1</v>
      </c>
      <c r="H325" s="9" t="n">
        <v>12000</v>
      </c>
      <c r="I325" s="7" t="n">
        <f aca="false">PRODUCT(G325,H325)</f>
        <v>12000</v>
      </c>
      <c r="J325" s="8"/>
    </row>
    <row r="326" customFormat="false" ht="13.5" hidden="false" customHeight="false" outlineLevel="0" collapsed="false">
      <c r="A326" s="7" t="s">
        <v>411</v>
      </c>
      <c r="B326" s="7" t="s">
        <v>792</v>
      </c>
      <c r="C326" s="7" t="s">
        <v>793</v>
      </c>
      <c r="D326" s="7" t="s">
        <v>638</v>
      </c>
      <c r="E326" s="7" t="n">
        <v>1</v>
      </c>
      <c r="F326" s="7" t="n">
        <v>1</v>
      </c>
      <c r="G326" s="11" t="n">
        <f aca="false">PRODUCT(D326:F326)</f>
        <v>1</v>
      </c>
      <c r="H326" s="9" t="n">
        <v>9500</v>
      </c>
      <c r="I326" s="11" t="n">
        <f aca="false">PRODUCT(G326,H326)</f>
        <v>9500</v>
      </c>
      <c r="J326" s="8"/>
    </row>
    <row r="327" customFormat="false" ht="13.5" hidden="false" customHeight="false" outlineLevel="0" collapsed="false">
      <c r="A327" s="7" t="s">
        <v>411</v>
      </c>
      <c r="B327" s="7" t="s">
        <v>794</v>
      </c>
      <c r="C327" s="7" t="s">
        <v>795</v>
      </c>
      <c r="D327" s="7" t="s">
        <v>497</v>
      </c>
      <c r="E327" s="7" t="n">
        <v>1</v>
      </c>
      <c r="F327" s="7" t="n">
        <v>1</v>
      </c>
      <c r="G327" s="7" t="n">
        <f aca="false">PRODUCT(E327:F327)</f>
        <v>1</v>
      </c>
      <c r="H327" s="9" t="n">
        <v>7500</v>
      </c>
      <c r="I327" s="7" t="n">
        <f aca="false">PRODUCT(G327,H327)</f>
        <v>7500</v>
      </c>
      <c r="J327" s="8"/>
    </row>
    <row r="328" customFormat="false" ht="13.5" hidden="false" customHeight="false" outlineLevel="0" collapsed="false">
      <c r="A328" s="7" t="s">
        <v>411</v>
      </c>
      <c r="B328" s="7" t="s">
        <v>796</v>
      </c>
      <c r="C328" s="7" t="s">
        <v>797</v>
      </c>
      <c r="D328" s="7" t="s">
        <v>798</v>
      </c>
      <c r="E328" s="7" t="n">
        <v>1</v>
      </c>
      <c r="F328" s="7" t="n">
        <v>1</v>
      </c>
      <c r="G328" s="7" t="n">
        <f aca="false">PRODUCT(E328:F328)</f>
        <v>1</v>
      </c>
      <c r="H328" s="9" t="n">
        <v>20000</v>
      </c>
      <c r="I328" s="7" t="n">
        <f aca="false">PRODUCT(G328,H328)</f>
        <v>20000</v>
      </c>
      <c r="J328" s="8"/>
    </row>
    <row r="329" customFormat="false" ht="13.5" hidden="false" customHeight="false" outlineLevel="0" collapsed="false">
      <c r="A329" s="7" t="s">
        <v>411</v>
      </c>
      <c r="B329" s="7" t="s">
        <v>799</v>
      </c>
      <c r="C329" s="7" t="s">
        <v>800</v>
      </c>
      <c r="D329" s="7" t="s">
        <v>475</v>
      </c>
      <c r="E329" s="7" t="n">
        <v>2</v>
      </c>
      <c r="F329" s="7" t="n">
        <v>1</v>
      </c>
      <c r="G329" s="7" t="n">
        <f aca="false">PRODUCT(E329:F329)</f>
        <v>2</v>
      </c>
      <c r="H329" s="9" t="n">
        <v>7500</v>
      </c>
      <c r="I329" s="7" t="n">
        <f aca="false">PRODUCT(G329,H329)</f>
        <v>15000</v>
      </c>
      <c r="J329" s="8"/>
    </row>
    <row r="330" customFormat="false" ht="13.5" hidden="false" customHeight="false" outlineLevel="0" collapsed="false">
      <c r="A330" s="7" t="s">
        <v>411</v>
      </c>
      <c r="B330" s="7" t="s">
        <v>801</v>
      </c>
      <c r="C330" s="7" t="s">
        <v>802</v>
      </c>
      <c r="D330" s="7" t="s">
        <v>574</v>
      </c>
      <c r="E330" s="7" t="n">
        <v>1</v>
      </c>
      <c r="F330" s="7" t="n">
        <v>1</v>
      </c>
      <c r="G330" s="7" t="n">
        <f aca="false">PRODUCT(D330:F330)</f>
        <v>1</v>
      </c>
      <c r="H330" s="9" t="n">
        <v>8000</v>
      </c>
      <c r="I330" s="7" t="n">
        <f aca="false">PRODUCT(G330,H330)</f>
        <v>8000</v>
      </c>
      <c r="J330" s="8"/>
    </row>
    <row r="331" customFormat="false" ht="13.5" hidden="false" customHeight="false" outlineLevel="0" collapsed="false">
      <c r="A331" s="7" t="s">
        <v>411</v>
      </c>
      <c r="B331" s="7" t="s">
        <v>803</v>
      </c>
      <c r="C331" s="7" t="s">
        <v>804</v>
      </c>
      <c r="D331" s="7" t="s">
        <v>166</v>
      </c>
      <c r="E331" s="7" t="n">
        <v>1</v>
      </c>
      <c r="F331" s="7" t="n">
        <v>1</v>
      </c>
      <c r="G331" s="7" t="n">
        <f aca="false">PRODUCT(E331:F331)</f>
        <v>1</v>
      </c>
      <c r="H331" s="9" t="n">
        <v>10000</v>
      </c>
      <c r="I331" s="7" t="n">
        <f aca="false">PRODUCT(G331,H331)</f>
        <v>10000</v>
      </c>
      <c r="J331" s="8"/>
    </row>
    <row r="332" customFormat="false" ht="13.5" hidden="false" customHeight="false" outlineLevel="0" collapsed="false">
      <c r="A332" s="7" t="s">
        <v>411</v>
      </c>
      <c r="B332" s="7" t="s">
        <v>805</v>
      </c>
      <c r="C332" s="7" t="s">
        <v>806</v>
      </c>
      <c r="D332" s="7" t="s">
        <v>524</v>
      </c>
      <c r="E332" s="7" t="n">
        <v>1</v>
      </c>
      <c r="F332" s="7" t="n">
        <v>1</v>
      </c>
      <c r="G332" s="7" t="n">
        <f aca="false">PRODUCT(E332:F332)</f>
        <v>1</v>
      </c>
      <c r="H332" s="9" t="n">
        <v>8500</v>
      </c>
      <c r="I332" s="7" t="n">
        <f aca="false">PRODUCT(G332,H332)</f>
        <v>8500</v>
      </c>
      <c r="J332" s="8"/>
    </row>
    <row r="333" customFormat="false" ht="13.5" hidden="false" customHeight="false" outlineLevel="0" collapsed="false">
      <c r="A333" s="7" t="s">
        <v>411</v>
      </c>
      <c r="B333" s="7" t="s">
        <v>807</v>
      </c>
      <c r="C333" s="7" t="s">
        <v>808</v>
      </c>
      <c r="D333" s="7" t="s">
        <v>441</v>
      </c>
      <c r="E333" s="7" t="n">
        <v>1</v>
      </c>
      <c r="F333" s="7" t="n">
        <v>1</v>
      </c>
      <c r="G333" s="7" t="n">
        <f aca="false">PRODUCT(E333:F333)</f>
        <v>1</v>
      </c>
      <c r="H333" s="9" t="n">
        <v>8000</v>
      </c>
      <c r="I333" s="7" t="n">
        <f aca="false">PRODUCT(G333,H333)</f>
        <v>8000</v>
      </c>
      <c r="J333" s="8"/>
    </row>
    <row r="334" customFormat="false" ht="13.5" hidden="false" customHeight="false" outlineLevel="0" collapsed="false">
      <c r="A334" s="7" t="s">
        <v>411</v>
      </c>
      <c r="B334" s="7" t="s">
        <v>809</v>
      </c>
      <c r="C334" s="7" t="s">
        <v>529</v>
      </c>
      <c r="D334" s="7" t="s">
        <v>530</v>
      </c>
      <c r="E334" s="7" t="n">
        <v>1</v>
      </c>
      <c r="F334" s="7" t="n">
        <v>1</v>
      </c>
      <c r="G334" s="11" t="n">
        <f aca="false">PRODUCT(D334:F334)</f>
        <v>1</v>
      </c>
      <c r="H334" s="9" t="n">
        <v>10000</v>
      </c>
      <c r="I334" s="11" t="n">
        <f aca="false">PRODUCT(G334,H334)</f>
        <v>10000</v>
      </c>
      <c r="J334" s="8"/>
    </row>
    <row r="335" customFormat="false" ht="13.5" hidden="false" customHeight="false" outlineLevel="0" collapsed="false">
      <c r="A335" s="7" t="s">
        <v>411</v>
      </c>
      <c r="B335" s="7" t="s">
        <v>810</v>
      </c>
      <c r="C335" s="7" t="s">
        <v>811</v>
      </c>
      <c r="D335" s="7" t="s">
        <v>240</v>
      </c>
      <c r="E335" s="7" t="n">
        <v>1</v>
      </c>
      <c r="F335" s="7" t="n">
        <v>1</v>
      </c>
      <c r="G335" s="7" t="n">
        <f aca="false">PRODUCT(D335:F335)</f>
        <v>1</v>
      </c>
      <c r="H335" s="9" t="n">
        <v>6000</v>
      </c>
      <c r="I335" s="7" t="n">
        <f aca="false">PRODUCT(G335,H335)</f>
        <v>6000</v>
      </c>
      <c r="J335" s="8"/>
    </row>
    <row r="336" customFormat="false" ht="13.5" hidden="false" customHeight="false" outlineLevel="0" collapsed="false">
      <c r="A336" s="7" t="s">
        <v>411</v>
      </c>
      <c r="B336" s="7" t="s">
        <v>812</v>
      </c>
      <c r="C336" s="7" t="s">
        <v>813</v>
      </c>
      <c r="D336" s="7" t="s">
        <v>364</v>
      </c>
      <c r="E336" s="7" t="n">
        <v>1</v>
      </c>
      <c r="F336" s="7" t="n">
        <v>1</v>
      </c>
      <c r="G336" s="7" t="n">
        <f aca="false">PRODUCT(D336:F336)</f>
        <v>1</v>
      </c>
      <c r="H336" s="9" t="n">
        <v>8500</v>
      </c>
      <c r="I336" s="7" t="n">
        <f aca="false">PRODUCT(G336,H336)</f>
        <v>8500</v>
      </c>
      <c r="J336" s="8"/>
    </row>
    <row r="337" customFormat="false" ht="13.5" hidden="false" customHeight="false" outlineLevel="0" collapsed="false">
      <c r="A337" s="7" t="s">
        <v>411</v>
      </c>
      <c r="B337" s="7" t="s">
        <v>814</v>
      </c>
      <c r="C337" s="7" t="s">
        <v>815</v>
      </c>
      <c r="D337" s="7" t="s">
        <v>816</v>
      </c>
      <c r="E337" s="7" t="n">
        <v>1</v>
      </c>
      <c r="F337" s="7" t="n">
        <v>1</v>
      </c>
      <c r="G337" s="11" t="n">
        <f aca="false">PRODUCT(D337:F337)</f>
        <v>1</v>
      </c>
      <c r="H337" s="9" t="n">
        <v>10000</v>
      </c>
      <c r="I337" s="11" t="n">
        <f aca="false">PRODUCT(G337,H337)</f>
        <v>10000</v>
      </c>
      <c r="J337" s="8"/>
    </row>
    <row r="338" customFormat="false" ht="13.5" hidden="false" customHeight="false" outlineLevel="0" collapsed="false">
      <c r="A338" s="7" t="s">
        <v>411</v>
      </c>
      <c r="B338" s="7" t="s">
        <v>817</v>
      </c>
      <c r="C338" s="7" t="s">
        <v>818</v>
      </c>
      <c r="D338" s="7" t="s">
        <v>819</v>
      </c>
      <c r="E338" s="7" t="n">
        <v>1</v>
      </c>
      <c r="F338" s="7" t="n">
        <v>1</v>
      </c>
      <c r="G338" s="7" t="n">
        <f aca="false">PRODUCT(D338:F338)</f>
        <v>1</v>
      </c>
      <c r="H338" s="9" t="n">
        <v>10000</v>
      </c>
      <c r="I338" s="7" t="n">
        <f aca="false">PRODUCT(G338,H338)</f>
        <v>10000</v>
      </c>
      <c r="J338" s="8"/>
    </row>
    <row r="339" customFormat="false" ht="13.5" hidden="false" customHeight="false" outlineLevel="0" collapsed="false">
      <c r="A339" s="7" t="s">
        <v>411</v>
      </c>
      <c r="B339" s="7" t="s">
        <v>820</v>
      </c>
      <c r="C339" s="7" t="s">
        <v>821</v>
      </c>
      <c r="D339" s="7" t="s">
        <v>117</v>
      </c>
      <c r="E339" s="7" t="n">
        <v>1</v>
      </c>
      <c r="F339" s="7" t="n">
        <v>1</v>
      </c>
      <c r="G339" s="11" t="n">
        <f aca="false">PRODUCT(E339:F339)</f>
        <v>1</v>
      </c>
      <c r="H339" s="9" t="n">
        <v>7500</v>
      </c>
      <c r="I339" s="11" t="n">
        <f aca="false">PRODUCT(G339,H339)</f>
        <v>7500</v>
      </c>
      <c r="J339" s="8"/>
    </row>
    <row r="340" customFormat="false" ht="13.5" hidden="false" customHeight="false" outlineLevel="0" collapsed="false">
      <c r="A340" s="7" t="s">
        <v>411</v>
      </c>
      <c r="B340" s="7" t="s">
        <v>822</v>
      </c>
      <c r="C340" s="7" t="s">
        <v>823</v>
      </c>
      <c r="D340" s="7" t="s">
        <v>120</v>
      </c>
      <c r="E340" s="7" t="n">
        <v>1</v>
      </c>
      <c r="F340" s="7" t="n">
        <v>1</v>
      </c>
      <c r="G340" s="7" t="n">
        <f aca="false">PRODUCT(E340:F340)</f>
        <v>1</v>
      </c>
      <c r="H340" s="9" t="n">
        <v>7900</v>
      </c>
      <c r="I340" s="7" t="n">
        <f aca="false">PRODUCT(G340,H340)</f>
        <v>7900</v>
      </c>
      <c r="J340" s="8"/>
    </row>
    <row r="341" customFormat="false" ht="13.5" hidden="false" customHeight="false" outlineLevel="0" collapsed="false">
      <c r="A341" s="7" t="s">
        <v>411</v>
      </c>
      <c r="B341" s="7" t="s">
        <v>824</v>
      </c>
      <c r="C341" s="7" t="s">
        <v>825</v>
      </c>
      <c r="D341" s="7" t="s">
        <v>512</v>
      </c>
      <c r="E341" s="7" t="n">
        <v>1</v>
      </c>
      <c r="F341" s="7" t="n">
        <v>2</v>
      </c>
      <c r="G341" s="7" t="n">
        <f aca="false">PRODUCT(E341:F341)</f>
        <v>2</v>
      </c>
      <c r="H341" s="9" t="n">
        <v>8700</v>
      </c>
      <c r="I341" s="7" t="n">
        <f aca="false">PRODUCT(G341,H341)</f>
        <v>17400</v>
      </c>
      <c r="J341" s="8"/>
    </row>
    <row r="342" customFormat="false" ht="13.5" hidden="false" customHeight="false" outlineLevel="0" collapsed="false">
      <c r="A342" s="7" t="s">
        <v>411</v>
      </c>
      <c r="B342" s="7" t="s">
        <v>826</v>
      </c>
      <c r="C342" s="7" t="s">
        <v>827</v>
      </c>
      <c r="D342" s="7" t="s">
        <v>251</v>
      </c>
      <c r="E342" s="7" t="n">
        <v>1</v>
      </c>
      <c r="F342" s="7" t="n">
        <v>1</v>
      </c>
      <c r="G342" s="11" t="n">
        <f aca="false">PRODUCT(E342:F342)</f>
        <v>1</v>
      </c>
      <c r="H342" s="9" t="n">
        <v>12000</v>
      </c>
      <c r="I342" s="11" t="n">
        <f aca="false">PRODUCT(G342,H342)</f>
        <v>12000</v>
      </c>
      <c r="J342" s="8"/>
    </row>
    <row r="343" customFormat="false" ht="13.5" hidden="false" customHeight="false" outlineLevel="0" collapsed="false">
      <c r="A343" s="7" t="s">
        <v>411</v>
      </c>
      <c r="B343" s="7" t="s">
        <v>828</v>
      </c>
      <c r="C343" s="7" t="s">
        <v>829</v>
      </c>
      <c r="D343" s="7" t="s">
        <v>830</v>
      </c>
      <c r="E343" s="7" t="n">
        <v>1</v>
      </c>
      <c r="F343" s="7" t="n">
        <v>1</v>
      </c>
      <c r="G343" s="11" t="n">
        <f aca="false">PRODUCT(D343:F343)</f>
        <v>1</v>
      </c>
      <c r="H343" s="9" t="n">
        <v>8000</v>
      </c>
      <c r="I343" s="11" t="n">
        <f aca="false">PRODUCT(G343,H343)</f>
        <v>8000</v>
      </c>
      <c r="J343" s="8"/>
    </row>
    <row r="344" customFormat="false" ht="13.5" hidden="false" customHeight="false" outlineLevel="0" collapsed="false">
      <c r="A344" s="7" t="s">
        <v>411</v>
      </c>
      <c r="B344" s="7" t="s">
        <v>831</v>
      </c>
      <c r="C344" s="7" t="s">
        <v>632</v>
      </c>
      <c r="D344" s="7" t="s">
        <v>42</v>
      </c>
      <c r="E344" s="7" t="n">
        <v>1</v>
      </c>
      <c r="F344" s="7" t="n">
        <v>1</v>
      </c>
      <c r="G344" s="7" t="n">
        <f aca="false">PRODUCT(E344:F344)</f>
        <v>1</v>
      </c>
      <c r="H344" s="9" t="n">
        <v>8000</v>
      </c>
      <c r="I344" s="7" t="n">
        <f aca="false">PRODUCT(G344,H344)</f>
        <v>8000</v>
      </c>
      <c r="J344" s="8"/>
    </row>
    <row r="345" customFormat="false" ht="13.5" hidden="false" customHeight="false" outlineLevel="0" collapsed="false">
      <c r="A345" s="7" t="s">
        <v>411</v>
      </c>
      <c r="B345" s="7" t="s">
        <v>832</v>
      </c>
      <c r="C345" s="7" t="s">
        <v>833</v>
      </c>
      <c r="D345" s="7" t="s">
        <v>834</v>
      </c>
      <c r="E345" s="7" t="n">
        <v>1</v>
      </c>
      <c r="F345" s="7" t="n">
        <v>1</v>
      </c>
      <c r="G345" s="11" t="n">
        <f aca="false">PRODUCT(E345:F345)</f>
        <v>1</v>
      </c>
      <c r="H345" s="9" t="n">
        <v>8000</v>
      </c>
      <c r="I345" s="11" t="n">
        <f aca="false">PRODUCT(G345,H345)</f>
        <v>8000</v>
      </c>
      <c r="J345" s="8"/>
    </row>
    <row r="346" customFormat="false" ht="13.5" hidden="false" customHeight="false" outlineLevel="0" collapsed="false">
      <c r="A346" s="7" t="s">
        <v>411</v>
      </c>
      <c r="B346" s="7" t="s">
        <v>835</v>
      </c>
      <c r="C346" s="7" t="s">
        <v>836</v>
      </c>
      <c r="D346" s="7" t="s">
        <v>21</v>
      </c>
      <c r="E346" s="7" t="n">
        <v>1</v>
      </c>
      <c r="F346" s="7" t="n">
        <v>1</v>
      </c>
      <c r="G346" s="11" t="n">
        <f aca="false">PRODUCT(D346:F346)</f>
        <v>1</v>
      </c>
      <c r="H346" s="9" t="n">
        <v>15000</v>
      </c>
      <c r="I346" s="11" t="n">
        <f aca="false">PRODUCT(G346,H346)</f>
        <v>15000</v>
      </c>
      <c r="J346" s="8"/>
    </row>
    <row r="347" customFormat="false" ht="13.5" hidden="false" customHeight="false" outlineLevel="0" collapsed="false">
      <c r="A347" s="7" t="s">
        <v>411</v>
      </c>
      <c r="B347" s="7" t="s">
        <v>837</v>
      </c>
      <c r="C347" s="7" t="s">
        <v>838</v>
      </c>
      <c r="D347" s="7" t="s">
        <v>33</v>
      </c>
      <c r="E347" s="7" t="n">
        <v>1</v>
      </c>
      <c r="F347" s="7" t="n">
        <v>1</v>
      </c>
      <c r="G347" s="11" t="n">
        <f aca="false">PRODUCT(E347:F347)</f>
        <v>1</v>
      </c>
      <c r="H347" s="9" t="n">
        <v>9500</v>
      </c>
      <c r="I347" s="11" t="n">
        <f aca="false">PRODUCT(G347,H347)</f>
        <v>9500</v>
      </c>
      <c r="J347" s="8"/>
    </row>
    <row r="348" customFormat="false" ht="13.5" hidden="false" customHeight="false" outlineLevel="0" collapsed="false">
      <c r="A348" s="7" t="s">
        <v>411</v>
      </c>
      <c r="B348" s="7" t="s">
        <v>839</v>
      </c>
      <c r="C348" s="7" t="s">
        <v>840</v>
      </c>
      <c r="D348" s="7" t="s">
        <v>841</v>
      </c>
      <c r="E348" s="7" t="n">
        <v>1</v>
      </c>
      <c r="F348" s="7" t="n">
        <v>1</v>
      </c>
      <c r="G348" s="7" t="n">
        <f aca="false">PRODUCT(E348:F348)</f>
        <v>1</v>
      </c>
      <c r="H348" s="9" t="n">
        <v>9000</v>
      </c>
      <c r="I348" s="7" t="n">
        <f aca="false">PRODUCT(G348,H348)</f>
        <v>9000</v>
      </c>
      <c r="J348" s="8"/>
    </row>
    <row r="349" customFormat="false" ht="13.5" hidden="false" customHeight="false" outlineLevel="0" collapsed="false">
      <c r="A349" s="7" t="s">
        <v>411</v>
      </c>
      <c r="B349" s="7" t="s">
        <v>842</v>
      </c>
      <c r="C349" s="7" t="s">
        <v>840</v>
      </c>
      <c r="D349" s="7" t="s">
        <v>841</v>
      </c>
      <c r="E349" s="7" t="n">
        <v>1</v>
      </c>
      <c r="F349" s="7" t="n">
        <v>1</v>
      </c>
      <c r="G349" s="7" t="n">
        <f aca="false">PRODUCT(E349:F349)</f>
        <v>1</v>
      </c>
      <c r="H349" s="9" t="n">
        <v>9000</v>
      </c>
      <c r="I349" s="7" t="n">
        <f aca="false">PRODUCT(G349,H349)</f>
        <v>9000</v>
      </c>
      <c r="J349" s="8"/>
    </row>
    <row r="350" customFormat="false" ht="13.5" hidden="false" customHeight="false" outlineLevel="0" collapsed="false">
      <c r="A350" s="7" t="s">
        <v>411</v>
      </c>
      <c r="B350" s="7" t="s">
        <v>843</v>
      </c>
      <c r="C350" s="7" t="s">
        <v>840</v>
      </c>
      <c r="D350" s="7" t="s">
        <v>841</v>
      </c>
      <c r="E350" s="7" t="n">
        <v>1</v>
      </c>
      <c r="F350" s="7" t="n">
        <v>1</v>
      </c>
      <c r="G350" s="7" t="n">
        <f aca="false">PRODUCT(E350:F350)</f>
        <v>1</v>
      </c>
      <c r="H350" s="9" t="n">
        <v>9000</v>
      </c>
      <c r="I350" s="7" t="n">
        <f aca="false">PRODUCT(G350,H350)</f>
        <v>9000</v>
      </c>
      <c r="J350" s="8"/>
    </row>
    <row r="351" customFormat="false" ht="13.5" hidden="false" customHeight="false" outlineLevel="0" collapsed="false">
      <c r="A351" s="7" t="s">
        <v>411</v>
      </c>
      <c r="B351" s="7" t="s">
        <v>844</v>
      </c>
      <c r="C351" s="7" t="s">
        <v>840</v>
      </c>
      <c r="D351" s="7" t="s">
        <v>841</v>
      </c>
      <c r="E351" s="7" t="n">
        <v>1</v>
      </c>
      <c r="F351" s="7" t="n">
        <v>1</v>
      </c>
      <c r="G351" s="7" t="n">
        <f aca="false">PRODUCT(E351:F351)</f>
        <v>1</v>
      </c>
      <c r="H351" s="9" t="n">
        <v>9000</v>
      </c>
      <c r="I351" s="7" t="n">
        <f aca="false">PRODUCT(G351,H351)</f>
        <v>9000</v>
      </c>
      <c r="J351" s="8"/>
    </row>
    <row r="352" customFormat="false" ht="13.5" hidden="false" customHeight="false" outlineLevel="0" collapsed="false">
      <c r="A352" s="7" t="s">
        <v>411</v>
      </c>
      <c r="B352" s="7" t="s">
        <v>845</v>
      </c>
      <c r="C352" s="7" t="s">
        <v>846</v>
      </c>
      <c r="D352" s="7" t="s">
        <v>80</v>
      </c>
      <c r="E352" s="7" t="n">
        <v>1</v>
      </c>
      <c r="F352" s="7" t="n">
        <v>1</v>
      </c>
      <c r="G352" s="7" t="n">
        <f aca="false">PRODUCT(D352:F352)</f>
        <v>1</v>
      </c>
      <c r="H352" s="9" t="n">
        <v>10000</v>
      </c>
      <c r="I352" s="7" t="n">
        <f aca="false">PRODUCT(G352,H352)</f>
        <v>10000</v>
      </c>
      <c r="J352" s="8"/>
    </row>
    <row r="353" customFormat="false" ht="13.5" hidden="false" customHeight="false" outlineLevel="0" collapsed="false">
      <c r="A353" s="7" t="s">
        <v>411</v>
      </c>
      <c r="B353" s="7" t="s">
        <v>847</v>
      </c>
      <c r="C353" s="7" t="s">
        <v>848</v>
      </c>
      <c r="D353" s="7" t="s">
        <v>174</v>
      </c>
      <c r="E353" s="7" t="n">
        <v>1</v>
      </c>
      <c r="F353" s="7" t="n">
        <v>1</v>
      </c>
      <c r="G353" s="11" t="n">
        <f aca="false">PRODUCT(E353:F353)</f>
        <v>1</v>
      </c>
      <c r="H353" s="9" t="n">
        <v>10800</v>
      </c>
      <c r="I353" s="11" t="n">
        <f aca="false">PRODUCT(G353,H353)</f>
        <v>10800</v>
      </c>
      <c r="J353" s="8"/>
    </row>
    <row r="354" customFormat="false" ht="13.5" hidden="false" customHeight="false" outlineLevel="0" collapsed="false">
      <c r="A354" s="7" t="s">
        <v>411</v>
      </c>
      <c r="B354" s="7" t="s">
        <v>849</v>
      </c>
      <c r="C354" s="7" t="s">
        <v>850</v>
      </c>
      <c r="D354" s="7" t="s">
        <v>166</v>
      </c>
      <c r="E354" s="7" t="n">
        <v>1</v>
      </c>
      <c r="F354" s="7" t="n">
        <v>1</v>
      </c>
      <c r="G354" s="11" t="n">
        <f aca="false">PRODUCT(E354:F354)</f>
        <v>1</v>
      </c>
      <c r="H354" s="9" t="n">
        <v>8500</v>
      </c>
      <c r="I354" s="11" t="n">
        <f aca="false">PRODUCT(G354,H354)</f>
        <v>8500</v>
      </c>
      <c r="J354" s="8"/>
    </row>
    <row r="355" customFormat="false" ht="13.5" hidden="false" customHeight="false" outlineLevel="0" collapsed="false">
      <c r="A355" s="7" t="s">
        <v>411</v>
      </c>
      <c r="B355" s="7" t="s">
        <v>851</v>
      </c>
      <c r="C355" s="10" t="s">
        <v>852</v>
      </c>
      <c r="D355" s="7" t="s">
        <v>696</v>
      </c>
      <c r="E355" s="7" t="n">
        <v>1</v>
      </c>
      <c r="F355" s="7" t="n">
        <v>1</v>
      </c>
      <c r="G355" s="7" t="n">
        <f aca="false">PRODUCT(E355:F355)</f>
        <v>1</v>
      </c>
      <c r="H355" s="9" t="n">
        <v>8500</v>
      </c>
      <c r="I355" s="7" t="n">
        <f aca="false">PRODUCT(G355,H355)</f>
        <v>8500</v>
      </c>
      <c r="J355" s="8"/>
    </row>
    <row r="356" customFormat="false" ht="13.5" hidden="false" customHeight="false" outlineLevel="0" collapsed="false">
      <c r="A356" s="7" t="s">
        <v>411</v>
      </c>
      <c r="B356" s="7" t="s">
        <v>853</v>
      </c>
      <c r="C356" s="7" t="s">
        <v>854</v>
      </c>
      <c r="D356" s="7" t="s">
        <v>855</v>
      </c>
      <c r="E356" s="7" t="n">
        <v>1</v>
      </c>
      <c r="F356" s="7" t="n">
        <v>1</v>
      </c>
      <c r="G356" s="7" t="n">
        <v>1</v>
      </c>
      <c r="H356" s="9" t="n">
        <v>8000</v>
      </c>
      <c r="I356" s="7" t="n">
        <f aca="false">PRODUCT(G356,H356)</f>
        <v>8000</v>
      </c>
      <c r="J356" s="8"/>
    </row>
    <row r="357" customFormat="false" ht="13.5" hidden="false" customHeight="false" outlineLevel="0" collapsed="false">
      <c r="A357" s="7" t="s">
        <v>411</v>
      </c>
      <c r="B357" s="7" t="s">
        <v>856</v>
      </c>
      <c r="C357" s="7" t="s">
        <v>857</v>
      </c>
      <c r="D357" s="7" t="s">
        <v>57</v>
      </c>
      <c r="E357" s="7" t="n">
        <v>1</v>
      </c>
      <c r="F357" s="7" t="n">
        <v>1</v>
      </c>
      <c r="G357" s="11" t="n">
        <f aca="false">PRODUCT(E357:F357)</f>
        <v>1</v>
      </c>
      <c r="H357" s="9" t="n">
        <v>8000</v>
      </c>
      <c r="I357" s="11" t="n">
        <f aca="false">PRODUCT(G357,H357)</f>
        <v>8000</v>
      </c>
      <c r="J357" s="8"/>
    </row>
    <row r="358" customFormat="false" ht="13.5" hidden="false" customHeight="false" outlineLevel="0" collapsed="false">
      <c r="A358" s="7" t="s">
        <v>411</v>
      </c>
      <c r="B358" s="7" t="s">
        <v>858</v>
      </c>
      <c r="C358" s="7" t="s">
        <v>859</v>
      </c>
      <c r="D358" s="7" t="s">
        <v>268</v>
      </c>
      <c r="E358" s="7" t="n">
        <v>1</v>
      </c>
      <c r="F358" s="7" t="n">
        <v>1</v>
      </c>
      <c r="G358" s="7" t="n">
        <f aca="false">PRODUCT(E358:F358)</f>
        <v>1</v>
      </c>
      <c r="H358" s="9" t="n">
        <v>7500</v>
      </c>
      <c r="I358" s="7" t="n">
        <f aca="false">PRODUCT(G358,H358)</f>
        <v>7500</v>
      </c>
      <c r="J358" s="8"/>
    </row>
    <row r="359" customFormat="false" ht="13.5" hidden="false" customHeight="false" outlineLevel="0" collapsed="false">
      <c r="A359" s="7" t="s">
        <v>411</v>
      </c>
      <c r="B359" s="7" t="s">
        <v>860</v>
      </c>
      <c r="C359" s="7" t="s">
        <v>861</v>
      </c>
      <c r="D359" s="7" t="s">
        <v>453</v>
      </c>
      <c r="E359" s="7" t="n">
        <v>1</v>
      </c>
      <c r="F359" s="7" t="n">
        <v>1</v>
      </c>
      <c r="G359" s="7" t="n">
        <f aca="false">PRODUCT(E359:F359)</f>
        <v>1</v>
      </c>
      <c r="H359" s="9" t="n">
        <v>8500</v>
      </c>
      <c r="I359" s="7" t="n">
        <f aca="false">PRODUCT(G359,H359)</f>
        <v>8500</v>
      </c>
      <c r="J359" s="8"/>
    </row>
    <row r="360" customFormat="false" ht="13.5" hidden="false" customHeight="false" outlineLevel="0" collapsed="false">
      <c r="A360" s="7" t="s">
        <v>411</v>
      </c>
      <c r="B360" s="7" t="s">
        <v>862</v>
      </c>
      <c r="C360" s="7" t="s">
        <v>863</v>
      </c>
      <c r="D360" s="7" t="s">
        <v>841</v>
      </c>
      <c r="E360" s="7" t="n">
        <v>1</v>
      </c>
      <c r="F360" s="7" t="n">
        <v>1</v>
      </c>
      <c r="G360" s="11" t="n">
        <f aca="false">PRODUCT(E360:F360)</f>
        <v>1</v>
      </c>
      <c r="H360" s="9" t="n">
        <v>9000</v>
      </c>
      <c r="I360" s="11" t="n">
        <f aca="false">PRODUCT(G360,H360)</f>
        <v>9000</v>
      </c>
      <c r="J360" s="8"/>
    </row>
    <row r="361" customFormat="false" ht="13.5" hidden="false" customHeight="false" outlineLevel="0" collapsed="false">
      <c r="A361" s="7" t="s">
        <v>411</v>
      </c>
      <c r="B361" s="7" t="s">
        <v>864</v>
      </c>
      <c r="C361" s="7" t="s">
        <v>757</v>
      </c>
      <c r="D361" s="7" t="s">
        <v>426</v>
      </c>
      <c r="E361" s="7" t="n">
        <v>1</v>
      </c>
      <c r="F361" s="7" t="n">
        <v>1</v>
      </c>
      <c r="G361" s="11" t="n">
        <f aca="false">PRODUCT(E361:F361)</f>
        <v>1</v>
      </c>
      <c r="H361" s="9" t="n">
        <v>7500</v>
      </c>
      <c r="I361" s="11" t="n">
        <f aca="false">PRODUCT(G361,H361)</f>
        <v>7500</v>
      </c>
      <c r="J361" s="8"/>
    </row>
    <row r="362" customFormat="false" ht="13.5" hidden="false" customHeight="false" outlineLevel="0" collapsed="false">
      <c r="A362" s="7" t="s">
        <v>411</v>
      </c>
      <c r="B362" s="7" t="s">
        <v>865</v>
      </c>
      <c r="C362" s="7" t="s">
        <v>866</v>
      </c>
      <c r="D362" s="7" t="s">
        <v>141</v>
      </c>
      <c r="E362" s="7" t="n">
        <v>1</v>
      </c>
      <c r="F362" s="7" t="n">
        <v>1</v>
      </c>
      <c r="G362" s="11" t="n">
        <f aca="false">PRODUCT(E362:F362)</f>
        <v>1</v>
      </c>
      <c r="H362" s="9" t="n">
        <v>8000</v>
      </c>
      <c r="I362" s="11" t="n">
        <f aca="false">PRODUCT(G362,H362)</f>
        <v>8000</v>
      </c>
      <c r="J362" s="8"/>
    </row>
    <row r="363" customFormat="false" ht="13.5" hidden="false" customHeight="false" outlineLevel="0" collapsed="false">
      <c r="A363" s="7" t="s">
        <v>411</v>
      </c>
      <c r="B363" s="7" t="s">
        <v>867</v>
      </c>
      <c r="C363" s="7" t="s">
        <v>868</v>
      </c>
      <c r="D363" s="7" t="s">
        <v>527</v>
      </c>
      <c r="E363" s="7" t="n">
        <v>1</v>
      </c>
      <c r="F363" s="7" t="n">
        <v>1</v>
      </c>
      <c r="G363" s="7" t="n">
        <f aca="false">PRODUCT(E363:F363)</f>
        <v>1</v>
      </c>
      <c r="H363" s="9" t="n">
        <v>8000</v>
      </c>
      <c r="I363" s="7" t="n">
        <f aca="false">PRODUCT(G363,H363)</f>
        <v>8000</v>
      </c>
      <c r="J363" s="8"/>
    </row>
    <row r="364" customFormat="false" ht="13.5" hidden="false" customHeight="false" outlineLevel="0" collapsed="false">
      <c r="A364" s="7" t="s">
        <v>411</v>
      </c>
      <c r="B364" s="7" t="s">
        <v>869</v>
      </c>
      <c r="C364" s="7" t="s">
        <v>870</v>
      </c>
      <c r="D364" s="7" t="s">
        <v>871</v>
      </c>
      <c r="E364" s="7" t="n">
        <v>1</v>
      </c>
      <c r="F364" s="7" t="n">
        <v>1</v>
      </c>
      <c r="G364" s="7" t="n">
        <f aca="false">PRODUCT(E364:F364)</f>
        <v>1</v>
      </c>
      <c r="H364" s="9" t="n">
        <v>9000</v>
      </c>
      <c r="I364" s="7" t="n">
        <f aca="false">PRODUCT(G364,H364)</f>
        <v>9000</v>
      </c>
      <c r="J364" s="8"/>
    </row>
    <row r="365" customFormat="false" ht="13.5" hidden="false" customHeight="false" outlineLevel="0" collapsed="false">
      <c r="A365" s="7" t="s">
        <v>411</v>
      </c>
      <c r="B365" s="7" t="s">
        <v>872</v>
      </c>
      <c r="C365" s="7" t="s">
        <v>873</v>
      </c>
      <c r="D365" s="7" t="s">
        <v>459</v>
      </c>
      <c r="E365" s="7" t="n">
        <v>1</v>
      </c>
      <c r="F365" s="7" t="n">
        <v>1</v>
      </c>
      <c r="G365" s="11" t="n">
        <f aca="false">PRODUCT(D365:F365)</f>
        <v>1</v>
      </c>
      <c r="H365" s="9" t="n">
        <v>9000</v>
      </c>
      <c r="I365" s="11" t="n">
        <f aca="false">PRODUCT(G365,H365)</f>
        <v>9000</v>
      </c>
      <c r="J365" s="8"/>
    </row>
    <row r="366" customFormat="false" ht="13.5" hidden="false" customHeight="false" outlineLevel="0" collapsed="false">
      <c r="A366" s="7" t="s">
        <v>411</v>
      </c>
      <c r="B366" s="7" t="s">
        <v>874</v>
      </c>
      <c r="C366" s="7" t="s">
        <v>875</v>
      </c>
      <c r="D366" s="7" t="s">
        <v>876</v>
      </c>
      <c r="E366" s="7" t="n">
        <v>1</v>
      </c>
      <c r="F366" s="7" t="n">
        <v>1</v>
      </c>
      <c r="G366" s="11" t="n">
        <f aca="false">PRODUCT(E366:F366)</f>
        <v>1</v>
      </c>
      <c r="H366" s="9" t="n">
        <v>8900</v>
      </c>
      <c r="I366" s="11" t="n">
        <f aca="false">PRODUCT(G366,H366)</f>
        <v>8900</v>
      </c>
      <c r="J366" s="8"/>
    </row>
    <row r="367" customFormat="false" ht="13.5" hidden="false" customHeight="false" outlineLevel="0" collapsed="false">
      <c r="A367" s="7" t="s">
        <v>411</v>
      </c>
      <c r="B367" s="7" t="s">
        <v>877</v>
      </c>
      <c r="C367" s="7" t="s">
        <v>878</v>
      </c>
      <c r="D367" s="7" t="s">
        <v>879</v>
      </c>
      <c r="E367" s="7" t="n">
        <v>1</v>
      </c>
      <c r="F367" s="7" t="n">
        <v>1</v>
      </c>
      <c r="G367" s="7" t="n">
        <f aca="false">PRODUCT(E367:F367)</f>
        <v>1</v>
      </c>
      <c r="H367" s="9" t="n">
        <v>16000</v>
      </c>
      <c r="I367" s="7" t="n">
        <f aca="false">PRODUCT(G367,H367)</f>
        <v>16000</v>
      </c>
      <c r="J367" s="8"/>
    </row>
    <row r="368" customFormat="false" ht="13.5" hidden="false" customHeight="false" outlineLevel="0" collapsed="false">
      <c r="A368" s="7" t="s">
        <v>411</v>
      </c>
      <c r="B368" s="7" t="s">
        <v>880</v>
      </c>
      <c r="C368" s="7" t="s">
        <v>881</v>
      </c>
      <c r="D368" s="7" t="s">
        <v>882</v>
      </c>
      <c r="E368" s="7" t="n">
        <v>3</v>
      </c>
      <c r="F368" s="7" t="n">
        <v>1</v>
      </c>
      <c r="G368" s="7" t="n">
        <f aca="false">PRODUCT(E368:F368)</f>
        <v>3</v>
      </c>
      <c r="H368" s="9" t="n">
        <v>9000</v>
      </c>
      <c r="I368" s="7" t="n">
        <f aca="false">PRODUCT(G368,H368)</f>
        <v>27000</v>
      </c>
      <c r="J368" s="8"/>
    </row>
    <row r="369" customFormat="false" ht="13.5" hidden="false" customHeight="false" outlineLevel="0" collapsed="false">
      <c r="A369" s="7" t="s">
        <v>411</v>
      </c>
      <c r="B369" s="7" t="s">
        <v>883</v>
      </c>
      <c r="C369" s="7" t="s">
        <v>884</v>
      </c>
      <c r="D369" s="7" t="s">
        <v>885</v>
      </c>
      <c r="E369" s="7" t="n">
        <v>1</v>
      </c>
      <c r="F369" s="7" t="n">
        <v>1</v>
      </c>
      <c r="G369" s="11" t="n">
        <f aca="false">PRODUCT(E369:F369)</f>
        <v>1</v>
      </c>
      <c r="H369" s="9" t="n">
        <v>10000</v>
      </c>
      <c r="I369" s="11" t="n">
        <f aca="false">PRODUCT(G369,H369)</f>
        <v>10000</v>
      </c>
      <c r="J369" s="8"/>
    </row>
    <row r="370" customFormat="false" ht="13.5" hidden="false" customHeight="false" outlineLevel="0" collapsed="false">
      <c r="A370" s="7" t="s">
        <v>411</v>
      </c>
      <c r="B370" s="7" t="s">
        <v>886</v>
      </c>
      <c r="C370" s="7" t="s">
        <v>887</v>
      </c>
      <c r="D370" s="7" t="s">
        <v>420</v>
      </c>
      <c r="E370" s="7" t="n">
        <v>1</v>
      </c>
      <c r="F370" s="7" t="n">
        <v>1</v>
      </c>
      <c r="G370" s="7" t="n">
        <f aca="false">PRODUCT(E370:F370)</f>
        <v>1</v>
      </c>
      <c r="H370" s="9" t="n">
        <v>9000</v>
      </c>
      <c r="I370" s="7" t="n">
        <f aca="false">PRODUCT(G370,H370)</f>
        <v>9000</v>
      </c>
      <c r="J370" s="8"/>
    </row>
    <row r="371" customFormat="false" ht="13.5" hidden="false" customHeight="false" outlineLevel="0" collapsed="false">
      <c r="A371" s="7" t="s">
        <v>411</v>
      </c>
      <c r="B371" s="7" t="s">
        <v>888</v>
      </c>
      <c r="C371" s="7" t="s">
        <v>887</v>
      </c>
      <c r="D371" s="7" t="s">
        <v>420</v>
      </c>
      <c r="E371" s="7" t="n">
        <v>1</v>
      </c>
      <c r="F371" s="7" t="n">
        <v>1</v>
      </c>
      <c r="G371" s="7" t="n">
        <f aca="false">PRODUCT(E371:F371)</f>
        <v>1</v>
      </c>
      <c r="H371" s="9" t="n">
        <v>9000</v>
      </c>
      <c r="I371" s="7" t="n">
        <f aca="false">PRODUCT(G371,H371)</f>
        <v>9000</v>
      </c>
      <c r="J371" s="8"/>
    </row>
    <row r="372" customFormat="false" ht="13.5" hidden="false" customHeight="false" outlineLevel="0" collapsed="false">
      <c r="A372" s="7" t="s">
        <v>411</v>
      </c>
      <c r="B372" s="7" t="s">
        <v>889</v>
      </c>
      <c r="C372" s="7" t="s">
        <v>887</v>
      </c>
      <c r="D372" s="7" t="s">
        <v>420</v>
      </c>
      <c r="E372" s="7" t="n">
        <v>1</v>
      </c>
      <c r="F372" s="7" t="n">
        <v>1</v>
      </c>
      <c r="G372" s="7" t="n">
        <f aca="false">PRODUCT(E372:F372)</f>
        <v>1</v>
      </c>
      <c r="H372" s="9" t="n">
        <v>9000</v>
      </c>
      <c r="I372" s="7" t="n">
        <f aca="false">PRODUCT(G372,H372)</f>
        <v>9000</v>
      </c>
      <c r="J372" s="8"/>
    </row>
    <row r="373" customFormat="false" ht="13.5" hidden="false" customHeight="false" outlineLevel="0" collapsed="false">
      <c r="A373" s="7" t="s">
        <v>411</v>
      </c>
      <c r="B373" s="7" t="s">
        <v>890</v>
      </c>
      <c r="C373" s="7" t="s">
        <v>891</v>
      </c>
      <c r="D373" s="7" t="s">
        <v>892</v>
      </c>
      <c r="E373" s="7" t="n">
        <v>1</v>
      </c>
      <c r="F373" s="7" t="n">
        <v>1</v>
      </c>
      <c r="G373" s="7" t="n">
        <f aca="false">PRODUCT(E373:F373)</f>
        <v>1</v>
      </c>
      <c r="H373" s="9" t="n">
        <v>9000</v>
      </c>
      <c r="I373" s="7" t="n">
        <f aca="false">PRODUCT(G373,H373)</f>
        <v>9000</v>
      </c>
      <c r="J373" s="8"/>
    </row>
    <row r="374" customFormat="false" ht="13.5" hidden="false" customHeight="false" outlineLevel="0" collapsed="false">
      <c r="A374" s="7" t="s">
        <v>411</v>
      </c>
      <c r="B374" s="7" t="s">
        <v>893</v>
      </c>
      <c r="C374" s="7" t="s">
        <v>529</v>
      </c>
      <c r="D374" s="7" t="s">
        <v>530</v>
      </c>
      <c r="E374" s="7" t="n">
        <v>1</v>
      </c>
      <c r="F374" s="7" t="n">
        <v>1</v>
      </c>
      <c r="G374" s="11" t="n">
        <f aca="false">PRODUCT(D374:F374)</f>
        <v>1</v>
      </c>
      <c r="H374" s="9" t="n">
        <v>10000</v>
      </c>
      <c r="I374" s="11" t="n">
        <f aca="false">PRODUCT(G374,H374)</f>
        <v>10000</v>
      </c>
      <c r="J374" s="8"/>
    </row>
    <row r="375" customFormat="false" ht="13.5" hidden="false" customHeight="false" outlineLevel="0" collapsed="false">
      <c r="A375" s="7" t="s">
        <v>411</v>
      </c>
      <c r="B375" s="7" t="s">
        <v>894</v>
      </c>
      <c r="C375" s="7" t="s">
        <v>895</v>
      </c>
      <c r="D375" s="7" t="s">
        <v>488</v>
      </c>
      <c r="E375" s="7" t="n">
        <v>1</v>
      </c>
      <c r="F375" s="7" t="n">
        <v>1</v>
      </c>
      <c r="G375" s="7" t="n">
        <f aca="false">PRODUCT(D375:F375)</f>
        <v>1</v>
      </c>
      <c r="H375" s="9" t="n">
        <v>6000</v>
      </c>
      <c r="I375" s="7" t="n">
        <f aca="false">PRODUCT(G375,H375)</f>
        <v>6000</v>
      </c>
      <c r="J375" s="8"/>
    </row>
    <row r="376" customFormat="false" ht="13.5" hidden="false" customHeight="false" outlineLevel="0" collapsed="false">
      <c r="A376" s="7" t="s">
        <v>411</v>
      </c>
      <c r="B376" s="7" t="s">
        <v>896</v>
      </c>
      <c r="C376" s="7" t="s">
        <v>897</v>
      </c>
      <c r="D376" s="7" t="s">
        <v>898</v>
      </c>
      <c r="E376" s="7" t="n">
        <v>1</v>
      </c>
      <c r="F376" s="7" t="n">
        <v>1</v>
      </c>
      <c r="G376" s="7" t="n">
        <f aca="false">PRODUCT(E376:F376)</f>
        <v>1</v>
      </c>
      <c r="H376" s="9" t="n">
        <v>15000</v>
      </c>
      <c r="I376" s="7" t="n">
        <f aca="false">PRODUCT(G376,H376)</f>
        <v>15000</v>
      </c>
      <c r="J376" s="8"/>
    </row>
    <row r="377" customFormat="false" ht="13.5" hidden="false" customHeight="false" outlineLevel="0" collapsed="false">
      <c r="A377" s="7" t="s">
        <v>411</v>
      </c>
      <c r="B377" s="7" t="s">
        <v>899</v>
      </c>
      <c r="C377" s="7" t="s">
        <v>900</v>
      </c>
      <c r="D377" s="7" t="s">
        <v>177</v>
      </c>
      <c r="E377" s="7" t="n">
        <v>1</v>
      </c>
      <c r="F377" s="7" t="n">
        <v>1</v>
      </c>
      <c r="G377" s="7" t="n">
        <f aca="false">PRODUCT(D377:F377)</f>
        <v>1</v>
      </c>
      <c r="H377" s="9" t="n">
        <v>9500</v>
      </c>
      <c r="I377" s="7" t="n">
        <f aca="false">PRODUCT(G377,H377)</f>
        <v>9500</v>
      </c>
      <c r="J377" s="8"/>
    </row>
    <row r="378" customFormat="false" ht="13.5" hidden="false" customHeight="false" outlineLevel="0" collapsed="false">
      <c r="A378" s="7" t="s">
        <v>411</v>
      </c>
      <c r="B378" s="7" t="s">
        <v>901</v>
      </c>
      <c r="C378" s="7" t="s">
        <v>902</v>
      </c>
      <c r="D378" s="7" t="s">
        <v>364</v>
      </c>
      <c r="E378" s="7" t="n">
        <v>1</v>
      </c>
      <c r="F378" s="7" t="n">
        <v>1</v>
      </c>
      <c r="G378" s="7" t="n">
        <f aca="false">PRODUCT(D378:F378)</f>
        <v>1</v>
      </c>
      <c r="H378" s="9" t="n">
        <v>20000</v>
      </c>
      <c r="I378" s="7" t="n">
        <f aca="false">PRODUCT(G378,H378)</f>
        <v>20000</v>
      </c>
      <c r="J378" s="8"/>
    </row>
    <row r="379" customFormat="false" ht="13.5" hidden="false" customHeight="false" outlineLevel="0" collapsed="false">
      <c r="A379" s="7" t="s">
        <v>411</v>
      </c>
      <c r="B379" s="7" t="s">
        <v>903</v>
      </c>
      <c r="C379" s="7" t="s">
        <v>904</v>
      </c>
      <c r="D379" s="7" t="s">
        <v>71</v>
      </c>
      <c r="E379" s="7" t="n">
        <v>1</v>
      </c>
      <c r="F379" s="7" t="n">
        <v>1</v>
      </c>
      <c r="G379" s="11" t="n">
        <f aca="false">PRODUCT(E379:F379)</f>
        <v>1</v>
      </c>
      <c r="H379" s="9" t="n">
        <v>9000</v>
      </c>
      <c r="I379" s="11" t="n">
        <f aca="false">PRODUCT(G379,H379)</f>
        <v>9000</v>
      </c>
      <c r="J379" s="8"/>
    </row>
    <row r="380" customFormat="false" ht="13.5" hidden="false" customHeight="false" outlineLevel="0" collapsed="false">
      <c r="A380" s="7" t="s">
        <v>411</v>
      </c>
      <c r="B380" s="7" t="s">
        <v>905</v>
      </c>
      <c r="C380" s="7" t="s">
        <v>906</v>
      </c>
      <c r="D380" s="7" t="s">
        <v>80</v>
      </c>
      <c r="E380" s="7" t="n">
        <v>1</v>
      </c>
      <c r="F380" s="7" t="n">
        <v>1</v>
      </c>
      <c r="G380" s="7" t="n">
        <f aca="false">PRODUCT(D380:F380)</f>
        <v>1</v>
      </c>
      <c r="H380" s="9" t="n">
        <v>6500</v>
      </c>
      <c r="I380" s="7" t="n">
        <f aca="false">PRODUCT(G380,H380)</f>
        <v>6500</v>
      </c>
      <c r="J380" s="8"/>
    </row>
    <row r="381" customFormat="false" ht="13.5" hidden="false" customHeight="false" outlineLevel="0" collapsed="false">
      <c r="A381" s="7" t="s">
        <v>411</v>
      </c>
      <c r="B381" s="7" t="s">
        <v>907</v>
      </c>
      <c r="C381" s="7" t="s">
        <v>908</v>
      </c>
      <c r="D381" s="7" t="s">
        <v>524</v>
      </c>
      <c r="E381" s="7" t="n">
        <v>1</v>
      </c>
      <c r="F381" s="7" t="n">
        <v>2</v>
      </c>
      <c r="G381" s="7" t="n">
        <f aca="false">PRODUCT(D381:F381)</f>
        <v>2</v>
      </c>
      <c r="H381" s="9" t="n">
        <v>8500</v>
      </c>
      <c r="I381" s="7" t="n">
        <f aca="false">PRODUCT(G381,H381)</f>
        <v>17000</v>
      </c>
      <c r="J381" s="8"/>
    </row>
    <row r="382" customFormat="false" ht="13.5" hidden="false" customHeight="false" outlineLevel="0" collapsed="false">
      <c r="A382" s="7" t="s">
        <v>411</v>
      </c>
      <c r="B382" s="7" t="s">
        <v>909</v>
      </c>
      <c r="C382" s="7" t="s">
        <v>910</v>
      </c>
      <c r="D382" s="7" t="s">
        <v>911</v>
      </c>
      <c r="E382" s="7" t="n">
        <v>1</v>
      </c>
      <c r="F382" s="7" t="n">
        <v>1</v>
      </c>
      <c r="G382" s="11" t="n">
        <f aca="false">PRODUCT(E382:F382)</f>
        <v>1</v>
      </c>
      <c r="H382" s="9" t="n">
        <v>9000</v>
      </c>
      <c r="I382" s="11" t="n">
        <f aca="false">PRODUCT(G382,H382)</f>
        <v>9000</v>
      </c>
      <c r="J382" s="8"/>
    </row>
    <row r="383" customFormat="false" ht="13.5" hidden="false" customHeight="false" outlineLevel="0" collapsed="false">
      <c r="A383" s="7" t="s">
        <v>411</v>
      </c>
      <c r="B383" s="7" t="s">
        <v>912</v>
      </c>
      <c r="C383" s="7" t="s">
        <v>913</v>
      </c>
      <c r="D383" s="7" t="s">
        <v>914</v>
      </c>
      <c r="E383" s="7" t="n">
        <v>1</v>
      </c>
      <c r="F383" s="7" t="n">
        <v>1</v>
      </c>
      <c r="G383" s="11" t="n">
        <f aca="false">PRODUCT(E383:F383)</f>
        <v>1</v>
      </c>
      <c r="H383" s="9" t="n">
        <v>7500</v>
      </c>
      <c r="I383" s="11" t="n">
        <f aca="false">PRODUCT(G383,H383)</f>
        <v>7500</v>
      </c>
      <c r="J383" s="8"/>
    </row>
    <row r="384" customFormat="false" ht="13.5" hidden="false" customHeight="false" outlineLevel="0" collapsed="false">
      <c r="A384" s="7" t="s">
        <v>411</v>
      </c>
      <c r="B384" s="7" t="s">
        <v>915</v>
      </c>
      <c r="C384" s="7" t="s">
        <v>916</v>
      </c>
      <c r="D384" s="7" t="s">
        <v>80</v>
      </c>
      <c r="E384" s="7" t="n">
        <v>1</v>
      </c>
      <c r="F384" s="7" t="n">
        <v>1</v>
      </c>
      <c r="G384" s="7" t="n">
        <f aca="false">PRODUCT(D384:F384)</f>
        <v>1</v>
      </c>
      <c r="H384" s="9" t="n">
        <v>6800</v>
      </c>
      <c r="I384" s="7" t="n">
        <f aca="false">PRODUCT(G384,H384)</f>
        <v>6800</v>
      </c>
      <c r="J384" s="8"/>
    </row>
    <row r="385" customFormat="false" ht="13.5" hidden="false" customHeight="false" outlineLevel="0" collapsed="false">
      <c r="A385" s="7" t="s">
        <v>917</v>
      </c>
      <c r="B385" s="7" t="s">
        <v>918</v>
      </c>
      <c r="C385" s="7" t="s">
        <v>919</v>
      </c>
      <c r="D385" s="7" t="s">
        <v>920</v>
      </c>
      <c r="E385" s="7" t="n">
        <v>1</v>
      </c>
      <c r="F385" s="7" t="n">
        <v>1</v>
      </c>
      <c r="G385" s="7" t="n">
        <f aca="false">PRODUCT(E385:F385)</f>
        <v>1</v>
      </c>
      <c r="H385" s="9" t="n">
        <v>10000</v>
      </c>
      <c r="I385" s="7" t="n">
        <f aca="false">PRODUCT(G385,H385)</f>
        <v>10000</v>
      </c>
      <c r="J385" s="8"/>
    </row>
    <row r="386" customFormat="false" ht="13.5" hidden="false" customHeight="false" outlineLevel="0" collapsed="false">
      <c r="A386" s="7" t="s">
        <v>917</v>
      </c>
      <c r="B386" s="7" t="s">
        <v>921</v>
      </c>
      <c r="C386" s="7" t="s">
        <v>922</v>
      </c>
      <c r="D386" s="7" t="s">
        <v>558</v>
      </c>
      <c r="E386" s="7" t="n">
        <v>1</v>
      </c>
      <c r="F386" s="7" t="n">
        <v>1</v>
      </c>
      <c r="G386" s="7" t="n">
        <f aca="false">PRODUCT(E386:F386)</f>
        <v>1</v>
      </c>
      <c r="H386" s="9" t="n">
        <v>9000</v>
      </c>
      <c r="I386" s="7" t="n">
        <f aca="false">PRODUCT(G386,H386)</f>
        <v>9000</v>
      </c>
      <c r="J386" s="8"/>
    </row>
    <row r="387" customFormat="false" ht="13.5" hidden="false" customHeight="false" outlineLevel="0" collapsed="false">
      <c r="A387" s="7" t="s">
        <v>917</v>
      </c>
      <c r="B387" s="7" t="s">
        <v>923</v>
      </c>
      <c r="C387" s="7" t="s">
        <v>924</v>
      </c>
      <c r="D387" s="7" t="s">
        <v>469</v>
      </c>
      <c r="E387" s="7" t="n">
        <v>1</v>
      </c>
      <c r="F387" s="7" t="n">
        <v>1</v>
      </c>
      <c r="G387" s="7" t="n">
        <f aca="false">PRODUCT(E387:F387)</f>
        <v>1</v>
      </c>
      <c r="H387" s="9" t="n">
        <v>8000</v>
      </c>
      <c r="I387" s="7" t="n">
        <f aca="false">PRODUCT(G387,H387)</f>
        <v>8000</v>
      </c>
      <c r="J387" s="8"/>
    </row>
    <row r="388" customFormat="false" ht="13.5" hidden="false" customHeight="false" outlineLevel="0" collapsed="false">
      <c r="A388" s="7" t="s">
        <v>917</v>
      </c>
      <c r="B388" s="7" t="s">
        <v>925</v>
      </c>
      <c r="C388" s="7" t="s">
        <v>926</v>
      </c>
      <c r="D388" s="7" t="s">
        <v>488</v>
      </c>
      <c r="E388" s="7" t="n">
        <v>1</v>
      </c>
      <c r="F388" s="7" t="n">
        <v>1</v>
      </c>
      <c r="G388" s="11" t="n">
        <f aca="false">PRODUCT(E388:F388)</f>
        <v>1</v>
      </c>
      <c r="H388" s="9" t="n">
        <v>13000</v>
      </c>
      <c r="I388" s="11" t="n">
        <f aca="false">PRODUCT(G388,H388)</f>
        <v>13000</v>
      </c>
      <c r="J388" s="8"/>
    </row>
    <row r="389" customFormat="false" ht="13.5" hidden="false" customHeight="false" outlineLevel="0" collapsed="false">
      <c r="A389" s="7" t="s">
        <v>927</v>
      </c>
      <c r="B389" s="10" t="s">
        <v>928</v>
      </c>
      <c r="C389" s="7" t="s">
        <v>929</v>
      </c>
      <c r="D389" s="7" t="s">
        <v>248</v>
      </c>
      <c r="E389" s="7" t="n">
        <v>1</v>
      </c>
      <c r="F389" s="7" t="n">
        <v>1</v>
      </c>
      <c r="G389" s="7" t="n">
        <f aca="false">PRODUCT(E389:F389)</f>
        <v>1</v>
      </c>
      <c r="H389" s="9" t="n">
        <v>11000</v>
      </c>
      <c r="I389" s="7" t="n">
        <f aca="false">PRODUCT(G389,H389)</f>
        <v>11000</v>
      </c>
      <c r="J389" s="8"/>
    </row>
    <row r="390" customFormat="false" ht="13.5" hidden="false" customHeight="false" outlineLevel="0" collapsed="false">
      <c r="A390" s="14" t="s">
        <v>927</v>
      </c>
      <c r="B390" s="11" t="s">
        <v>930</v>
      </c>
      <c r="C390" s="14" t="s">
        <v>931</v>
      </c>
      <c r="D390" s="14" t="s">
        <v>932</v>
      </c>
      <c r="E390" s="14" t="n">
        <v>1</v>
      </c>
      <c r="F390" s="14" t="n">
        <v>1</v>
      </c>
      <c r="G390" s="14" t="n">
        <f aca="false">PRODUCT(E390:F390)</f>
        <v>1</v>
      </c>
      <c r="H390" s="9" t="n">
        <v>12000</v>
      </c>
      <c r="I390" s="14" t="n">
        <f aca="false">PRODUCT(G390,H390)</f>
        <v>12000</v>
      </c>
      <c r="J390" s="8"/>
    </row>
    <row r="391" customFormat="false" ht="13.5" hidden="false" customHeight="false" outlineLevel="0" collapsed="false">
      <c r="A391" s="7" t="s">
        <v>927</v>
      </c>
      <c r="B391" s="10" t="s">
        <v>933</v>
      </c>
      <c r="C391" s="7" t="s">
        <v>934</v>
      </c>
      <c r="D391" s="7" t="s">
        <v>245</v>
      </c>
      <c r="E391" s="7" t="n">
        <v>1</v>
      </c>
      <c r="F391" s="7" t="n">
        <v>1</v>
      </c>
      <c r="G391" s="14" t="n">
        <f aca="false">PRODUCT(E391:F391)</f>
        <v>1</v>
      </c>
      <c r="H391" s="9" t="n">
        <v>15000</v>
      </c>
      <c r="I391" s="14" t="n">
        <f aca="false">PRODUCT(G391,H391)</f>
        <v>15000</v>
      </c>
      <c r="J391" s="8"/>
    </row>
    <row r="392" customFormat="false" ht="13.5" hidden="false" customHeight="false" outlineLevel="0" collapsed="false">
      <c r="A392" s="7" t="s">
        <v>927</v>
      </c>
      <c r="B392" s="10" t="s">
        <v>935</v>
      </c>
      <c r="C392" s="7" t="s">
        <v>936</v>
      </c>
      <c r="D392" s="7" t="s">
        <v>154</v>
      </c>
      <c r="E392" s="7" t="n">
        <v>1</v>
      </c>
      <c r="F392" s="7" t="n">
        <v>1</v>
      </c>
      <c r="G392" s="14" t="n">
        <f aca="false">PRODUCT(E392:F392)</f>
        <v>1</v>
      </c>
      <c r="H392" s="9" t="n">
        <v>10000</v>
      </c>
      <c r="I392" s="14" t="n">
        <f aca="false">PRODUCT(G392,H392)</f>
        <v>10000</v>
      </c>
      <c r="J392" s="8"/>
    </row>
    <row r="393" customFormat="false" ht="13.5" hidden="false" customHeight="false" outlineLevel="0" collapsed="false">
      <c r="A393" s="7" t="s">
        <v>927</v>
      </c>
      <c r="B393" s="10" t="s">
        <v>937</v>
      </c>
      <c r="C393" s="7" t="s">
        <v>938</v>
      </c>
      <c r="D393" s="7" t="s">
        <v>397</v>
      </c>
      <c r="E393" s="7" t="n">
        <v>1</v>
      </c>
      <c r="F393" s="7" t="n">
        <v>1</v>
      </c>
      <c r="G393" s="7" t="n">
        <f aca="false">PRODUCT(E393:F393)</f>
        <v>1</v>
      </c>
      <c r="H393" s="9" t="n">
        <v>20000</v>
      </c>
      <c r="I393" s="7" t="n">
        <f aca="false">PRODUCT(G393,H393)</f>
        <v>20000</v>
      </c>
      <c r="J393" s="8"/>
    </row>
    <row r="394" customFormat="false" ht="13.5" hidden="false" customHeight="false" outlineLevel="0" collapsed="false">
      <c r="A394" s="7" t="s">
        <v>927</v>
      </c>
      <c r="B394" s="10" t="s">
        <v>939</v>
      </c>
      <c r="C394" s="7" t="s">
        <v>940</v>
      </c>
      <c r="D394" s="10" t="s">
        <v>941</v>
      </c>
      <c r="E394" s="7" t="n">
        <v>1</v>
      </c>
      <c r="F394" s="7" t="n">
        <v>1</v>
      </c>
      <c r="G394" s="7" t="n">
        <f aca="false">PRODUCT(E394:F394)</f>
        <v>1</v>
      </c>
      <c r="H394" s="9" t="n">
        <v>12000</v>
      </c>
      <c r="I394" s="7" t="n">
        <f aca="false">PRODUCT(G394,H394)</f>
        <v>12000</v>
      </c>
      <c r="J394" s="8"/>
    </row>
    <row r="395" customFormat="false" ht="13.5" hidden="false" customHeight="false" outlineLevel="0" collapsed="false">
      <c r="A395" s="7" t="s">
        <v>927</v>
      </c>
      <c r="B395" s="10" t="s">
        <v>942</v>
      </c>
      <c r="C395" s="7" t="s">
        <v>943</v>
      </c>
      <c r="D395" s="7" t="s">
        <v>268</v>
      </c>
      <c r="E395" s="7" t="n">
        <v>1</v>
      </c>
      <c r="F395" s="7" t="n">
        <v>1</v>
      </c>
      <c r="G395" s="7" t="n">
        <f aca="false">PRODUCT(E395:F395)</f>
        <v>1</v>
      </c>
      <c r="H395" s="9" t="n">
        <v>8500</v>
      </c>
      <c r="I395" s="7" t="n">
        <f aca="false">PRODUCT(G395,H395)</f>
        <v>8500</v>
      </c>
      <c r="J395" s="8"/>
    </row>
    <row r="396" customFormat="false" ht="13.5" hidden="false" customHeight="false" outlineLevel="0" collapsed="false">
      <c r="A396" s="7" t="s">
        <v>927</v>
      </c>
      <c r="B396" s="7" t="s">
        <v>944</v>
      </c>
      <c r="C396" s="7" t="s">
        <v>945</v>
      </c>
      <c r="D396" s="7" t="s">
        <v>946</v>
      </c>
      <c r="E396" s="7" t="n">
        <v>1</v>
      </c>
      <c r="F396" s="7" t="n">
        <v>1</v>
      </c>
      <c r="G396" s="7" t="n">
        <f aca="false">PRODUCT(E396:F396)</f>
        <v>1</v>
      </c>
      <c r="H396" s="9" t="n">
        <v>12000</v>
      </c>
      <c r="I396" s="7" t="n">
        <f aca="false">PRODUCT(G396,H396)</f>
        <v>12000</v>
      </c>
      <c r="J396" s="8"/>
    </row>
    <row r="397" customFormat="false" ht="13.5" hidden="false" customHeight="false" outlineLevel="0" collapsed="false">
      <c r="A397" s="7" t="s">
        <v>927</v>
      </c>
      <c r="B397" s="7" t="s">
        <v>947</v>
      </c>
      <c r="C397" s="7" t="s">
        <v>948</v>
      </c>
      <c r="D397" s="7" t="s">
        <v>426</v>
      </c>
      <c r="E397" s="7" t="n">
        <v>1</v>
      </c>
      <c r="F397" s="7" t="n">
        <v>1</v>
      </c>
      <c r="G397" s="7" t="n">
        <f aca="false">PRODUCT(D397:F397)</f>
        <v>1</v>
      </c>
      <c r="H397" s="9" t="n">
        <v>7500</v>
      </c>
      <c r="I397" s="7" t="n">
        <f aca="false">PRODUCT(G397,H397)</f>
        <v>7500</v>
      </c>
      <c r="J397" s="8"/>
    </row>
    <row r="398" customFormat="false" ht="13.5" hidden="false" customHeight="false" outlineLevel="0" collapsed="false">
      <c r="A398" s="7" t="s">
        <v>927</v>
      </c>
      <c r="B398" s="7" t="s">
        <v>949</v>
      </c>
      <c r="C398" s="7" t="s">
        <v>950</v>
      </c>
      <c r="D398" s="7" t="s">
        <v>284</v>
      </c>
      <c r="E398" s="7" t="n">
        <v>1</v>
      </c>
      <c r="F398" s="7" t="n">
        <v>1</v>
      </c>
      <c r="G398" s="7" t="n">
        <f aca="false">PRODUCT(E398:F398)</f>
        <v>1</v>
      </c>
      <c r="H398" s="9" t="n">
        <v>9000</v>
      </c>
      <c r="I398" s="7" t="n">
        <f aca="false">PRODUCT(G398,H398)</f>
        <v>9000</v>
      </c>
      <c r="J398" s="8"/>
    </row>
    <row r="399" customFormat="false" ht="13.5" hidden="false" customHeight="false" outlineLevel="0" collapsed="false">
      <c r="A399" s="7" t="s">
        <v>927</v>
      </c>
      <c r="B399" s="7" t="s">
        <v>951</v>
      </c>
      <c r="C399" s="7" t="s">
        <v>952</v>
      </c>
      <c r="D399" s="7" t="s">
        <v>488</v>
      </c>
      <c r="E399" s="7" t="n">
        <v>1</v>
      </c>
      <c r="F399" s="7" t="n">
        <v>1</v>
      </c>
      <c r="G399" s="14" t="n">
        <f aca="false">PRODUCT(E399:F399)</f>
        <v>1</v>
      </c>
      <c r="H399" s="9" t="n">
        <v>15000</v>
      </c>
      <c r="I399" s="14" t="n">
        <f aca="false">PRODUCT(G399,H399)</f>
        <v>15000</v>
      </c>
      <c r="J399" s="8"/>
    </row>
    <row r="400" customFormat="false" ht="13.5" hidden="false" customHeight="false" outlineLevel="0" collapsed="false">
      <c r="A400" s="7" t="s">
        <v>927</v>
      </c>
      <c r="B400" s="7" t="s">
        <v>953</v>
      </c>
      <c r="C400" s="7" t="s">
        <v>954</v>
      </c>
      <c r="D400" s="7" t="s">
        <v>955</v>
      </c>
      <c r="E400" s="7" t="n">
        <v>1</v>
      </c>
      <c r="F400" s="7" t="n">
        <v>2</v>
      </c>
      <c r="G400" s="7" t="n">
        <f aca="false">PRODUCT(E400:F400)</f>
        <v>2</v>
      </c>
      <c r="H400" s="9" t="n">
        <v>10000</v>
      </c>
      <c r="I400" s="7" t="n">
        <f aca="false">PRODUCT(G400,H400)</f>
        <v>20000</v>
      </c>
      <c r="J400" s="8"/>
    </row>
    <row r="401" customFormat="false" ht="13.5" hidden="false" customHeight="false" outlineLevel="0" collapsed="false">
      <c r="A401" s="7" t="s">
        <v>927</v>
      </c>
      <c r="B401" s="7" t="s">
        <v>956</v>
      </c>
      <c r="C401" s="7" t="s">
        <v>957</v>
      </c>
      <c r="D401" s="7" t="s">
        <v>958</v>
      </c>
      <c r="E401" s="7" t="n">
        <v>1</v>
      </c>
      <c r="F401" s="7" t="n">
        <v>1</v>
      </c>
      <c r="G401" s="7" t="n">
        <f aca="false">PRODUCT(E401:F401)</f>
        <v>1</v>
      </c>
      <c r="H401" s="9" t="n">
        <v>12000</v>
      </c>
      <c r="I401" s="7" t="n">
        <f aca="false">PRODUCT(G401,H401)</f>
        <v>12000</v>
      </c>
      <c r="J401" s="8"/>
    </row>
    <row r="402" customFormat="false" ht="13.5" hidden="false" customHeight="false" outlineLevel="0" collapsed="false">
      <c r="A402" s="7" t="s">
        <v>927</v>
      </c>
      <c r="B402" s="7" t="s">
        <v>959</v>
      </c>
      <c r="C402" s="7" t="s">
        <v>960</v>
      </c>
      <c r="D402" s="7" t="s">
        <v>961</v>
      </c>
      <c r="E402" s="7" t="n">
        <v>1</v>
      </c>
      <c r="F402" s="7" t="n">
        <v>1</v>
      </c>
      <c r="G402" s="7" t="n">
        <f aca="false">PRODUCT(D402:F402)</f>
        <v>1</v>
      </c>
      <c r="H402" s="9" t="n">
        <v>18000</v>
      </c>
      <c r="I402" s="7" t="n">
        <f aca="false">PRODUCT(G402,H402)</f>
        <v>18000</v>
      </c>
      <c r="J402" s="8"/>
    </row>
    <row r="403" customFormat="false" ht="13.5" hidden="false" customHeight="false" outlineLevel="0" collapsed="false">
      <c r="A403" s="7" t="s">
        <v>927</v>
      </c>
      <c r="B403" s="7" t="s">
        <v>962</v>
      </c>
      <c r="C403" s="7" t="s">
        <v>963</v>
      </c>
      <c r="D403" s="7" t="s">
        <v>964</v>
      </c>
      <c r="E403" s="7" t="n">
        <v>1</v>
      </c>
      <c r="F403" s="7" t="n">
        <v>1</v>
      </c>
      <c r="G403" s="7" t="n">
        <f aca="false">PRODUCT(E403:F403)</f>
        <v>1</v>
      </c>
      <c r="H403" s="9" t="n">
        <v>10000</v>
      </c>
      <c r="I403" s="7" t="n">
        <f aca="false">PRODUCT(G403,H403)</f>
        <v>10000</v>
      </c>
      <c r="J403" s="8"/>
    </row>
    <row r="404" customFormat="false" ht="13.5" hidden="false" customHeight="false" outlineLevel="0" collapsed="false">
      <c r="A404" s="7" t="s">
        <v>927</v>
      </c>
      <c r="B404" s="7" t="s">
        <v>965</v>
      </c>
      <c r="C404" s="7" t="s">
        <v>966</v>
      </c>
      <c r="D404" s="7" t="s">
        <v>967</v>
      </c>
      <c r="E404" s="7" t="n">
        <v>1</v>
      </c>
      <c r="F404" s="7" t="n">
        <v>1</v>
      </c>
      <c r="G404" s="7" t="n">
        <f aca="false">PRODUCT(D404:F404)</f>
        <v>1</v>
      </c>
      <c r="H404" s="9" t="n">
        <v>9500</v>
      </c>
      <c r="I404" s="7" t="n">
        <f aca="false">PRODUCT(G404,H404)</f>
        <v>9500</v>
      </c>
      <c r="J404" s="8"/>
    </row>
    <row r="405" customFormat="false" ht="13.5" hidden="false" customHeight="false" outlineLevel="0" collapsed="false">
      <c r="A405" s="7" t="s">
        <v>927</v>
      </c>
      <c r="B405" s="7" t="s">
        <v>968</v>
      </c>
      <c r="C405" s="7" t="s">
        <v>969</v>
      </c>
      <c r="D405" s="7" t="s">
        <v>970</v>
      </c>
      <c r="E405" s="7" t="n">
        <v>1</v>
      </c>
      <c r="F405" s="7" t="n">
        <v>1</v>
      </c>
      <c r="G405" s="14" t="n">
        <f aca="false">PRODUCT(E405:F405)</f>
        <v>1</v>
      </c>
      <c r="H405" s="9" t="n">
        <v>22000</v>
      </c>
      <c r="I405" s="14" t="n">
        <f aca="false">PRODUCT(G405,H405)</f>
        <v>22000</v>
      </c>
      <c r="J405" s="8"/>
    </row>
    <row r="406" customFormat="false" ht="13.5" hidden="false" customHeight="false" outlineLevel="0" collapsed="false">
      <c r="A406" s="7" t="s">
        <v>927</v>
      </c>
      <c r="B406" s="7" t="s">
        <v>971</v>
      </c>
      <c r="C406" s="7" t="s">
        <v>972</v>
      </c>
      <c r="D406" s="7" t="s">
        <v>80</v>
      </c>
      <c r="E406" s="7" t="n">
        <v>1</v>
      </c>
      <c r="F406" s="7" t="n">
        <v>1</v>
      </c>
      <c r="G406" s="7" t="n">
        <f aca="false">PRODUCT(D406:F406)</f>
        <v>1</v>
      </c>
      <c r="H406" s="9" t="n">
        <v>28000</v>
      </c>
      <c r="I406" s="7" t="n">
        <f aca="false">PRODUCT(G406,H406)</f>
        <v>28000</v>
      </c>
      <c r="J406" s="8"/>
    </row>
    <row r="407" customFormat="false" ht="13.5" hidden="false" customHeight="false" outlineLevel="0" collapsed="false">
      <c r="A407" s="7" t="s">
        <v>927</v>
      </c>
      <c r="B407" s="7" t="s">
        <v>973</v>
      </c>
      <c r="C407" s="7" t="s">
        <v>974</v>
      </c>
      <c r="D407" s="7" t="s">
        <v>57</v>
      </c>
      <c r="E407" s="7" t="n">
        <v>1</v>
      </c>
      <c r="F407" s="7" t="n">
        <v>1</v>
      </c>
      <c r="G407" s="14" t="n">
        <f aca="false">PRODUCT(E407:F407)</f>
        <v>1</v>
      </c>
      <c r="H407" s="9" t="n">
        <v>12000</v>
      </c>
      <c r="I407" s="14" t="n">
        <f aca="false">PRODUCT(G407,H407)</f>
        <v>12000</v>
      </c>
      <c r="J407" s="8"/>
    </row>
    <row r="408" customFormat="false" ht="13.5" hidden="false" customHeight="false" outlineLevel="0" collapsed="false">
      <c r="A408" s="7" t="s">
        <v>927</v>
      </c>
      <c r="B408" s="7" t="s">
        <v>975</v>
      </c>
      <c r="C408" s="7" t="s">
        <v>976</v>
      </c>
      <c r="D408" s="7" t="s">
        <v>309</v>
      </c>
      <c r="E408" s="7" t="n">
        <v>1</v>
      </c>
      <c r="F408" s="7" t="n">
        <v>1</v>
      </c>
      <c r="G408" s="14" t="n">
        <f aca="false">PRODUCT(E408:F408)</f>
        <v>1</v>
      </c>
      <c r="H408" s="9" t="n">
        <v>9800</v>
      </c>
      <c r="I408" s="14" t="n">
        <f aca="false">PRODUCT(G408,H408)</f>
        <v>9800</v>
      </c>
      <c r="J408" s="8"/>
    </row>
    <row r="409" customFormat="false" ht="13.5" hidden="false" customHeight="false" outlineLevel="0" collapsed="false">
      <c r="A409" s="7" t="s">
        <v>927</v>
      </c>
      <c r="B409" s="7" t="s">
        <v>977</v>
      </c>
      <c r="C409" s="7" t="s">
        <v>978</v>
      </c>
      <c r="D409" s="7" t="s">
        <v>978</v>
      </c>
      <c r="E409" s="7" t="n">
        <v>1</v>
      </c>
      <c r="F409" s="7" t="n">
        <v>1</v>
      </c>
      <c r="G409" s="7" t="n">
        <f aca="false">PRODUCT(E409:F409)</f>
        <v>1</v>
      </c>
      <c r="H409" s="9" t="n">
        <v>12000</v>
      </c>
      <c r="I409" s="7" t="n">
        <f aca="false">PRODUCT(G409,H409)</f>
        <v>12000</v>
      </c>
      <c r="J409" s="8"/>
    </row>
    <row r="410" customFormat="false" ht="13.5" hidden="false" customHeight="false" outlineLevel="0" collapsed="false">
      <c r="A410" s="7" t="s">
        <v>927</v>
      </c>
      <c r="B410" s="7" t="s">
        <v>979</v>
      </c>
      <c r="C410" s="7" t="s">
        <v>980</v>
      </c>
      <c r="D410" s="7" t="s">
        <v>981</v>
      </c>
      <c r="E410" s="7" t="n">
        <v>1</v>
      </c>
      <c r="F410" s="7" t="n">
        <v>1</v>
      </c>
      <c r="G410" s="14" t="n">
        <f aca="false">PRODUCT(E410:F410)</f>
        <v>1</v>
      </c>
      <c r="H410" s="9" t="n">
        <v>9800</v>
      </c>
      <c r="I410" s="14" t="n">
        <f aca="false">PRODUCT(G410,H410)</f>
        <v>9800</v>
      </c>
      <c r="J410" s="8"/>
    </row>
    <row r="411" customFormat="false" ht="13.5" hidden="false" customHeight="false" outlineLevel="0" collapsed="false">
      <c r="A411" s="7" t="s">
        <v>927</v>
      </c>
      <c r="B411" s="7" t="s">
        <v>982</v>
      </c>
      <c r="C411" s="7" t="s">
        <v>983</v>
      </c>
      <c r="D411" s="7" t="s">
        <v>984</v>
      </c>
      <c r="E411" s="7" t="n">
        <v>1</v>
      </c>
      <c r="F411" s="7" t="n">
        <v>1</v>
      </c>
      <c r="G411" s="14" t="n">
        <f aca="false">PRODUCT(E411:F411)</f>
        <v>1</v>
      </c>
      <c r="H411" s="9" t="n">
        <v>10000</v>
      </c>
      <c r="I411" s="14" t="n">
        <f aca="false">PRODUCT(G411,H411)</f>
        <v>10000</v>
      </c>
      <c r="J411" s="8"/>
    </row>
    <row r="412" customFormat="false" ht="13.5" hidden="false" customHeight="false" outlineLevel="0" collapsed="false">
      <c r="A412" s="7" t="s">
        <v>927</v>
      </c>
      <c r="B412" s="7" t="s">
        <v>985</v>
      </c>
      <c r="C412" s="7" t="s">
        <v>986</v>
      </c>
      <c r="D412" s="7" t="s">
        <v>80</v>
      </c>
      <c r="E412" s="7" t="n">
        <v>1</v>
      </c>
      <c r="F412" s="7" t="n">
        <v>1</v>
      </c>
      <c r="G412" s="7" t="n">
        <f aca="false">PRODUCT(D412:F412)</f>
        <v>1</v>
      </c>
      <c r="H412" s="9" t="n">
        <v>9000</v>
      </c>
      <c r="I412" s="7" t="n">
        <f aca="false">PRODUCT(G412,H412)</f>
        <v>9000</v>
      </c>
      <c r="J412" s="8"/>
    </row>
    <row r="413" customFormat="false" ht="13.5" hidden="false" customHeight="false" outlineLevel="0" collapsed="false">
      <c r="A413" s="7" t="s">
        <v>927</v>
      </c>
      <c r="B413" s="7" t="s">
        <v>498</v>
      </c>
      <c r="C413" s="7" t="s">
        <v>499</v>
      </c>
      <c r="D413" s="7" t="s">
        <v>364</v>
      </c>
      <c r="E413" s="7" t="n">
        <v>1</v>
      </c>
      <c r="F413" s="7" t="n">
        <v>1</v>
      </c>
      <c r="G413" s="7" t="n">
        <f aca="false">PRODUCT(D413:F413)</f>
        <v>1</v>
      </c>
      <c r="H413" s="9" t="n">
        <v>9000</v>
      </c>
      <c r="I413" s="7" t="n">
        <f aca="false">PRODUCT(G413,H413)</f>
        <v>9000</v>
      </c>
      <c r="J413" s="8"/>
    </row>
    <row r="414" customFormat="false" ht="13.5" hidden="false" customHeight="false" outlineLevel="0" collapsed="false">
      <c r="A414" s="7" t="s">
        <v>927</v>
      </c>
      <c r="B414" s="7" t="s">
        <v>987</v>
      </c>
      <c r="C414" s="7" t="s">
        <v>988</v>
      </c>
      <c r="D414" s="7" t="s">
        <v>94</v>
      </c>
      <c r="E414" s="7" t="n">
        <v>1</v>
      </c>
      <c r="F414" s="7" t="n">
        <v>1</v>
      </c>
      <c r="G414" s="7" t="n">
        <f aca="false">PRODUCT(E414:F414)</f>
        <v>1</v>
      </c>
      <c r="H414" s="9" t="n">
        <v>8000</v>
      </c>
      <c r="I414" s="7" t="n">
        <f aca="false">PRODUCT(G414,H414)</f>
        <v>8000</v>
      </c>
      <c r="J414" s="8"/>
    </row>
    <row r="415" customFormat="false" ht="13.5" hidden="false" customHeight="false" outlineLevel="0" collapsed="false">
      <c r="A415" s="7" t="s">
        <v>927</v>
      </c>
      <c r="B415" s="7" t="s">
        <v>989</v>
      </c>
      <c r="C415" s="7" t="s">
        <v>948</v>
      </c>
      <c r="D415" s="7" t="s">
        <v>426</v>
      </c>
      <c r="E415" s="7" t="n">
        <v>1</v>
      </c>
      <c r="F415" s="7" t="n">
        <v>1</v>
      </c>
      <c r="G415" s="7" t="n">
        <f aca="false">PRODUCT(D415:F415)</f>
        <v>1</v>
      </c>
      <c r="H415" s="9" t="n">
        <v>7500</v>
      </c>
      <c r="I415" s="7" t="n">
        <f aca="false">PRODUCT(G415,H415)</f>
        <v>7500</v>
      </c>
      <c r="J415" s="8"/>
    </row>
    <row r="416" customFormat="false" ht="13.5" hidden="false" customHeight="false" outlineLevel="0" collapsed="false">
      <c r="A416" s="7" t="s">
        <v>927</v>
      </c>
      <c r="B416" s="7" t="s">
        <v>990</v>
      </c>
      <c r="C416" s="7" t="s">
        <v>991</v>
      </c>
      <c r="D416" s="7" t="s">
        <v>992</v>
      </c>
      <c r="E416" s="7" t="n">
        <v>1</v>
      </c>
      <c r="F416" s="7" t="n">
        <v>1</v>
      </c>
      <c r="G416" s="14" t="n">
        <f aca="false">PRODUCT(D416:F416)</f>
        <v>1</v>
      </c>
      <c r="H416" s="9" t="n">
        <v>10000</v>
      </c>
      <c r="I416" s="14" t="n">
        <f aca="false">PRODUCT(G416,H416)</f>
        <v>10000</v>
      </c>
      <c r="J416" s="8"/>
    </row>
    <row r="417" customFormat="false" ht="13.5" hidden="false" customHeight="false" outlineLevel="0" collapsed="false">
      <c r="A417" s="7" t="s">
        <v>927</v>
      </c>
      <c r="B417" s="7" t="s">
        <v>993</v>
      </c>
      <c r="C417" s="7" t="s">
        <v>994</v>
      </c>
      <c r="D417" s="7" t="s">
        <v>329</v>
      </c>
      <c r="E417" s="7" t="n">
        <v>1</v>
      </c>
      <c r="F417" s="7" t="n">
        <v>1</v>
      </c>
      <c r="G417" s="14" t="n">
        <f aca="false">PRODUCT(E417:F417)</f>
        <v>1</v>
      </c>
      <c r="H417" s="9" t="n">
        <v>12000</v>
      </c>
      <c r="I417" s="14" t="n">
        <f aca="false">PRODUCT(G417,H417)</f>
        <v>12000</v>
      </c>
      <c r="J417" s="8"/>
    </row>
    <row r="418" customFormat="false" ht="13.5" hidden="false" customHeight="false" outlineLevel="0" collapsed="false">
      <c r="A418" s="14" t="s">
        <v>927</v>
      </c>
      <c r="B418" s="14" t="s">
        <v>995</v>
      </c>
      <c r="C418" s="14" t="s">
        <v>996</v>
      </c>
      <c r="D418" s="14" t="s">
        <v>997</v>
      </c>
      <c r="E418" s="14" t="n">
        <v>1</v>
      </c>
      <c r="F418" s="14" t="n">
        <v>1</v>
      </c>
      <c r="G418" s="14" t="n">
        <f aca="false">PRODUCT(E418:F418)</f>
        <v>1</v>
      </c>
      <c r="H418" s="9" t="n">
        <v>12000</v>
      </c>
      <c r="I418" s="14" t="n">
        <f aca="false">PRODUCT(G418,H418)</f>
        <v>12000</v>
      </c>
      <c r="J418" s="8"/>
    </row>
    <row r="419" customFormat="false" ht="13.5" hidden="false" customHeight="false" outlineLevel="0" collapsed="false">
      <c r="A419" s="7" t="s">
        <v>927</v>
      </c>
      <c r="B419" s="7" t="s">
        <v>998</v>
      </c>
      <c r="C419" s="7" t="s">
        <v>999</v>
      </c>
      <c r="D419" s="7" t="s">
        <v>379</v>
      </c>
      <c r="E419" s="7" t="n">
        <v>1</v>
      </c>
      <c r="F419" s="7" t="n">
        <v>1</v>
      </c>
      <c r="G419" s="7" t="n">
        <f aca="false">PRODUCT(E419:F419)</f>
        <v>1</v>
      </c>
      <c r="H419" s="9" t="n">
        <v>15000</v>
      </c>
      <c r="I419" s="7" t="n">
        <f aca="false">PRODUCT(G419,H419)</f>
        <v>15000</v>
      </c>
      <c r="J419" s="8"/>
    </row>
    <row r="420" customFormat="false" ht="13.5" hidden="false" customHeight="false" outlineLevel="0" collapsed="false">
      <c r="A420" s="7" t="s">
        <v>927</v>
      </c>
      <c r="B420" s="7" t="s">
        <v>1000</v>
      </c>
      <c r="C420" s="7" t="s">
        <v>1001</v>
      </c>
      <c r="D420" s="7" t="s">
        <v>1002</v>
      </c>
      <c r="E420" s="7" t="n">
        <v>1</v>
      </c>
      <c r="F420" s="7" t="n">
        <v>1</v>
      </c>
      <c r="G420" s="7" t="n">
        <f aca="false">PRODUCT(E420:F420)</f>
        <v>1</v>
      </c>
      <c r="H420" s="9" t="n">
        <v>9500</v>
      </c>
      <c r="I420" s="7" t="n">
        <f aca="false">PRODUCT(G420,H420)</f>
        <v>9500</v>
      </c>
      <c r="J420" s="8"/>
    </row>
    <row r="421" customFormat="false" ht="13.5" hidden="false" customHeight="false" outlineLevel="0" collapsed="false">
      <c r="A421" s="7" t="s">
        <v>927</v>
      </c>
      <c r="B421" s="7" t="s">
        <v>1003</v>
      </c>
      <c r="C421" s="7" t="s">
        <v>1004</v>
      </c>
      <c r="D421" s="7" t="s">
        <v>1005</v>
      </c>
      <c r="E421" s="7" t="n">
        <v>1</v>
      </c>
      <c r="F421" s="7" t="n">
        <v>1</v>
      </c>
      <c r="G421" s="7" t="n">
        <f aca="false">PRODUCT(E421:F421)</f>
        <v>1</v>
      </c>
      <c r="H421" s="9" t="n">
        <v>10000</v>
      </c>
      <c r="I421" s="7" t="n">
        <f aca="false">PRODUCT(G421,H421)</f>
        <v>10000</v>
      </c>
      <c r="J421" s="8"/>
    </row>
    <row r="422" customFormat="false" ht="13.5" hidden="false" customHeight="false" outlineLevel="0" collapsed="false">
      <c r="A422" s="7" t="s">
        <v>927</v>
      </c>
      <c r="B422" s="7" t="s">
        <v>1006</v>
      </c>
      <c r="C422" s="7" t="s">
        <v>1007</v>
      </c>
      <c r="D422" s="7" t="s">
        <v>1008</v>
      </c>
      <c r="E422" s="7" t="n">
        <v>1</v>
      </c>
      <c r="F422" s="7" t="n">
        <v>1</v>
      </c>
      <c r="G422" s="7" t="n">
        <f aca="false">PRODUCT(E422:F422)</f>
        <v>1</v>
      </c>
      <c r="H422" s="9" t="n">
        <v>8200</v>
      </c>
      <c r="I422" s="7" t="n">
        <f aca="false">PRODUCT(G422,H422)</f>
        <v>8200</v>
      </c>
      <c r="J422" s="8"/>
    </row>
    <row r="423" customFormat="false" ht="13.5" hidden="false" customHeight="false" outlineLevel="0" collapsed="false">
      <c r="A423" s="7" t="s">
        <v>927</v>
      </c>
      <c r="B423" s="7" t="s">
        <v>1009</v>
      </c>
      <c r="C423" s="10" t="s">
        <v>1010</v>
      </c>
      <c r="D423" s="7" t="s">
        <v>1011</v>
      </c>
      <c r="E423" s="7" t="n">
        <v>1</v>
      </c>
      <c r="F423" s="7" t="n">
        <v>1</v>
      </c>
      <c r="G423" s="7" t="n">
        <f aca="false">PRODUCT(E423:F423)</f>
        <v>1</v>
      </c>
      <c r="H423" s="9" t="n">
        <v>8000</v>
      </c>
      <c r="I423" s="7" t="n">
        <f aca="false">PRODUCT(G423,H423)</f>
        <v>8000</v>
      </c>
      <c r="J423" s="8"/>
    </row>
    <row r="424" customFormat="false" ht="13.5" hidden="false" customHeight="false" outlineLevel="0" collapsed="false">
      <c r="A424" s="7" t="s">
        <v>927</v>
      </c>
      <c r="B424" s="7" t="s">
        <v>1012</v>
      </c>
      <c r="C424" s="7" t="s">
        <v>506</v>
      </c>
      <c r="D424" s="7" t="s">
        <v>453</v>
      </c>
      <c r="E424" s="7" t="n">
        <v>1</v>
      </c>
      <c r="F424" s="7" t="n">
        <v>1</v>
      </c>
      <c r="G424" s="7" t="n">
        <f aca="false">PRODUCT(E424:F424)</f>
        <v>1</v>
      </c>
      <c r="H424" s="9" t="n">
        <v>7500</v>
      </c>
      <c r="I424" s="7" t="n">
        <f aca="false">PRODUCT(G424,H424)</f>
        <v>7500</v>
      </c>
      <c r="J424" s="8"/>
    </row>
    <row r="425" customFormat="false" ht="13.5" hidden="false" customHeight="false" outlineLevel="0" collapsed="false">
      <c r="A425" s="7" t="s">
        <v>927</v>
      </c>
      <c r="B425" s="7" t="s">
        <v>1013</v>
      </c>
      <c r="C425" s="7" t="s">
        <v>1014</v>
      </c>
      <c r="D425" s="7" t="s">
        <v>1015</v>
      </c>
      <c r="E425" s="7" t="n">
        <v>1</v>
      </c>
      <c r="F425" s="7" t="n">
        <v>1</v>
      </c>
      <c r="G425" s="14" t="n">
        <f aca="false">PRODUCT(E425:F425)</f>
        <v>1</v>
      </c>
      <c r="H425" s="9" t="n">
        <v>13000</v>
      </c>
      <c r="I425" s="14" t="n">
        <f aca="false">PRODUCT(G425,H425)</f>
        <v>13000</v>
      </c>
      <c r="J425" s="8"/>
    </row>
    <row r="426" customFormat="false" ht="13.5" hidden="false" customHeight="false" outlineLevel="0" collapsed="false">
      <c r="A426" s="7" t="s">
        <v>927</v>
      </c>
      <c r="B426" s="7" t="s">
        <v>1016</v>
      </c>
      <c r="C426" s="7" t="s">
        <v>1017</v>
      </c>
      <c r="D426" s="7" t="s">
        <v>967</v>
      </c>
      <c r="E426" s="7" t="n">
        <v>1</v>
      </c>
      <c r="F426" s="7" t="n">
        <v>1</v>
      </c>
      <c r="G426" s="7" t="n">
        <f aca="false">PRODUCT(E426:F426)</f>
        <v>1</v>
      </c>
      <c r="H426" s="9" t="n">
        <v>9000</v>
      </c>
      <c r="I426" s="7" t="n">
        <f aca="false">PRODUCT(G426,H426)</f>
        <v>9000</v>
      </c>
      <c r="J426" s="8"/>
    </row>
    <row r="427" customFormat="false" ht="13.5" hidden="false" customHeight="false" outlineLevel="0" collapsed="false">
      <c r="A427" s="7" t="s">
        <v>927</v>
      </c>
      <c r="B427" s="7" t="s">
        <v>1018</v>
      </c>
      <c r="C427" s="7" t="s">
        <v>1019</v>
      </c>
      <c r="D427" s="7" t="s">
        <v>163</v>
      </c>
      <c r="E427" s="7" t="n">
        <v>1</v>
      </c>
      <c r="F427" s="7" t="n">
        <v>1</v>
      </c>
      <c r="G427" s="7" t="n">
        <f aca="false">PRODUCT(E427:F427)</f>
        <v>1</v>
      </c>
      <c r="H427" s="9" t="n">
        <v>20000</v>
      </c>
      <c r="I427" s="7" t="n">
        <f aca="false">PRODUCT(G427,H427)</f>
        <v>20000</v>
      </c>
      <c r="J427" s="8"/>
    </row>
    <row r="428" customFormat="false" ht="13.5" hidden="false" customHeight="false" outlineLevel="0" collapsed="false">
      <c r="A428" s="7" t="s">
        <v>927</v>
      </c>
      <c r="B428" s="7" t="s">
        <v>1020</v>
      </c>
      <c r="C428" s="7" t="s">
        <v>1021</v>
      </c>
      <c r="D428" s="7" t="s">
        <v>961</v>
      </c>
      <c r="E428" s="7" t="n">
        <v>1</v>
      </c>
      <c r="F428" s="7" t="n">
        <v>1</v>
      </c>
      <c r="G428" s="14" t="n">
        <f aca="false">PRODUCT(E428:F428)</f>
        <v>1</v>
      </c>
      <c r="H428" s="9" t="n">
        <v>13000</v>
      </c>
      <c r="I428" s="14" t="n">
        <f aca="false">PRODUCT(G428,H428)</f>
        <v>13000</v>
      </c>
      <c r="J428" s="8"/>
    </row>
    <row r="429" customFormat="false" ht="13.5" hidden="false" customHeight="false" outlineLevel="0" collapsed="false">
      <c r="A429" s="7" t="s">
        <v>927</v>
      </c>
      <c r="B429" s="7" t="s">
        <v>1022</v>
      </c>
      <c r="C429" s="7" t="s">
        <v>1023</v>
      </c>
      <c r="D429" s="7" t="s">
        <v>1024</v>
      </c>
      <c r="E429" s="7" t="n">
        <v>1</v>
      </c>
      <c r="F429" s="7" t="n">
        <v>1</v>
      </c>
      <c r="G429" s="14" t="n">
        <f aca="false">PRODUCT(D429:F429)</f>
        <v>1</v>
      </c>
      <c r="H429" s="9" t="n">
        <v>23000</v>
      </c>
      <c r="I429" s="14" t="n">
        <f aca="false">PRODUCT(G429,H429)</f>
        <v>23000</v>
      </c>
      <c r="J429" s="8"/>
    </row>
    <row r="430" customFormat="false" ht="13.5" hidden="false" customHeight="false" outlineLevel="0" collapsed="false">
      <c r="A430" s="7" t="s">
        <v>927</v>
      </c>
      <c r="B430" s="7" t="s">
        <v>1025</v>
      </c>
      <c r="C430" s="7" t="s">
        <v>1026</v>
      </c>
      <c r="D430" s="7" t="s">
        <v>1027</v>
      </c>
      <c r="E430" s="7" t="n">
        <v>1</v>
      </c>
      <c r="F430" s="7" t="n">
        <v>1</v>
      </c>
      <c r="G430" s="7" t="n">
        <f aca="false">PRODUCT(E430:F430)</f>
        <v>1</v>
      </c>
      <c r="H430" s="9" t="n">
        <v>14000</v>
      </c>
      <c r="I430" s="7" t="n">
        <f aca="false">PRODUCT(G430,H430)</f>
        <v>14000</v>
      </c>
      <c r="J430" s="8"/>
    </row>
    <row r="431" customFormat="false" ht="13.5" hidden="false" customHeight="false" outlineLevel="0" collapsed="false">
      <c r="A431" s="7" t="s">
        <v>927</v>
      </c>
      <c r="B431" s="7" t="s">
        <v>1028</v>
      </c>
      <c r="C431" s="7" t="s">
        <v>1029</v>
      </c>
      <c r="D431" s="7" t="s">
        <v>80</v>
      </c>
      <c r="E431" s="7" t="n">
        <v>1</v>
      </c>
      <c r="F431" s="7" t="n">
        <v>1</v>
      </c>
      <c r="G431" s="7" t="n">
        <f aca="false">PRODUCT(D431:F431)</f>
        <v>1</v>
      </c>
      <c r="H431" s="9" t="n">
        <v>8000</v>
      </c>
      <c r="I431" s="7" t="n">
        <f aca="false">PRODUCT(G431,H431)</f>
        <v>8000</v>
      </c>
      <c r="J431" s="8"/>
    </row>
    <row r="432" customFormat="false" ht="13.5" hidden="false" customHeight="false" outlineLevel="0" collapsed="false">
      <c r="A432" s="7" t="s">
        <v>927</v>
      </c>
      <c r="B432" s="7" t="s">
        <v>1030</v>
      </c>
      <c r="C432" s="7" t="s">
        <v>1031</v>
      </c>
      <c r="D432" s="10" t="s">
        <v>941</v>
      </c>
      <c r="E432" s="7" t="n">
        <v>1</v>
      </c>
      <c r="F432" s="7" t="n">
        <v>1</v>
      </c>
      <c r="G432" s="7" t="n">
        <f aca="false">PRODUCT(D432:F432)</f>
        <v>1</v>
      </c>
      <c r="H432" s="9" t="n">
        <v>12000</v>
      </c>
      <c r="I432" s="7" t="n">
        <f aca="false">PRODUCT(G432,H432)</f>
        <v>12000</v>
      </c>
      <c r="J432" s="8"/>
    </row>
    <row r="433" customFormat="false" ht="13.5" hidden="false" customHeight="false" outlineLevel="0" collapsed="false">
      <c r="A433" s="7" t="s">
        <v>927</v>
      </c>
      <c r="B433" s="7" t="s">
        <v>1032</v>
      </c>
      <c r="C433" s="7" t="s">
        <v>1033</v>
      </c>
      <c r="D433" s="7" t="s">
        <v>509</v>
      </c>
      <c r="E433" s="7" t="n">
        <v>1</v>
      </c>
      <c r="F433" s="7" t="n">
        <v>1</v>
      </c>
      <c r="G433" s="7" t="n">
        <f aca="false">PRODUCT(E433:F433)</f>
        <v>1</v>
      </c>
      <c r="H433" s="9" t="n">
        <v>10000</v>
      </c>
      <c r="I433" s="7" t="n">
        <f aca="false">PRODUCT(G433,H433)</f>
        <v>10000</v>
      </c>
      <c r="J433" s="8"/>
    </row>
    <row r="434" customFormat="false" ht="13.5" hidden="false" customHeight="false" outlineLevel="0" collapsed="false">
      <c r="A434" s="7" t="s">
        <v>927</v>
      </c>
      <c r="B434" s="7" t="s">
        <v>1034</v>
      </c>
      <c r="C434" s="7" t="s">
        <v>504</v>
      </c>
      <c r="D434" s="7" t="s">
        <v>1035</v>
      </c>
      <c r="E434" s="7" t="n">
        <v>1</v>
      </c>
      <c r="F434" s="7" t="n">
        <v>1</v>
      </c>
      <c r="G434" s="14" t="n">
        <f aca="false">PRODUCT(E434:F434)</f>
        <v>1</v>
      </c>
      <c r="H434" s="9" t="n">
        <v>13000</v>
      </c>
      <c r="I434" s="14" t="n">
        <f aca="false">PRODUCT(G434,H434)</f>
        <v>13000</v>
      </c>
      <c r="J434" s="8"/>
    </row>
    <row r="435" customFormat="false" ht="13.5" hidden="false" customHeight="false" outlineLevel="0" collapsed="false">
      <c r="A435" s="7" t="s">
        <v>927</v>
      </c>
      <c r="B435" s="7" t="s">
        <v>1036</v>
      </c>
      <c r="C435" s="7" t="s">
        <v>948</v>
      </c>
      <c r="D435" s="7" t="s">
        <v>426</v>
      </c>
      <c r="E435" s="7" t="n">
        <v>1</v>
      </c>
      <c r="F435" s="7" t="n">
        <v>1</v>
      </c>
      <c r="G435" s="7" t="n">
        <f aca="false">PRODUCT(D435:F435)</f>
        <v>1</v>
      </c>
      <c r="H435" s="9" t="n">
        <v>7500</v>
      </c>
      <c r="I435" s="7" t="n">
        <f aca="false">PRODUCT(G435,H435)</f>
        <v>7500</v>
      </c>
      <c r="J435" s="8"/>
    </row>
    <row r="436" customFormat="false" ht="13.5" hidden="false" customHeight="false" outlineLevel="0" collapsed="false">
      <c r="A436" s="7" t="s">
        <v>927</v>
      </c>
      <c r="B436" s="7" t="s">
        <v>1037</v>
      </c>
      <c r="C436" s="7" t="s">
        <v>1038</v>
      </c>
      <c r="D436" s="7" t="s">
        <v>1039</v>
      </c>
      <c r="E436" s="7" t="n">
        <v>1</v>
      </c>
      <c r="F436" s="7" t="n">
        <v>1</v>
      </c>
      <c r="G436" s="7" t="n">
        <f aca="false">PRODUCT(D436:F436)</f>
        <v>1</v>
      </c>
      <c r="H436" s="9" t="n">
        <v>48000</v>
      </c>
      <c r="I436" s="7" t="n">
        <f aca="false">PRODUCT(G436,H436)</f>
        <v>48000</v>
      </c>
      <c r="J436" s="8"/>
    </row>
    <row r="437" customFormat="false" ht="13.5" hidden="false" customHeight="false" outlineLevel="0" collapsed="false">
      <c r="A437" s="7" t="s">
        <v>927</v>
      </c>
      <c r="B437" s="7" t="s">
        <v>1040</v>
      </c>
      <c r="C437" s="7" t="s">
        <v>1041</v>
      </c>
      <c r="D437" s="7" t="s">
        <v>1042</v>
      </c>
      <c r="E437" s="7" t="n">
        <v>1</v>
      </c>
      <c r="F437" s="7" t="n">
        <v>1</v>
      </c>
      <c r="G437" s="7" t="n">
        <f aca="false">PRODUCT(E437:F437)</f>
        <v>1</v>
      </c>
      <c r="H437" s="9" t="n">
        <v>11900</v>
      </c>
      <c r="I437" s="7" t="n">
        <f aca="false">PRODUCT(G437,H437)</f>
        <v>11900</v>
      </c>
      <c r="J437" s="8"/>
    </row>
    <row r="438" customFormat="false" ht="13.5" hidden="false" customHeight="false" outlineLevel="0" collapsed="false">
      <c r="A438" s="7" t="s">
        <v>927</v>
      </c>
      <c r="B438" s="7" t="s">
        <v>1043</v>
      </c>
      <c r="C438" s="7" t="s">
        <v>1044</v>
      </c>
      <c r="D438" s="7" t="s">
        <v>1045</v>
      </c>
      <c r="E438" s="7" t="n">
        <v>1</v>
      </c>
      <c r="F438" s="7" t="n">
        <v>1</v>
      </c>
      <c r="G438" s="14" t="n">
        <f aca="false">PRODUCT(E438:F438)</f>
        <v>1</v>
      </c>
      <c r="H438" s="9" t="n">
        <v>15000</v>
      </c>
      <c r="I438" s="14" t="n">
        <f aca="false">PRODUCT(G438,H438)</f>
        <v>15000</v>
      </c>
      <c r="J438" s="8"/>
    </row>
    <row r="439" customFormat="false" ht="13.5" hidden="false" customHeight="false" outlineLevel="0" collapsed="false">
      <c r="A439" s="7" t="s">
        <v>927</v>
      </c>
      <c r="B439" s="7" t="s">
        <v>1046</v>
      </c>
      <c r="C439" s="7" t="s">
        <v>1047</v>
      </c>
      <c r="D439" s="7" t="s">
        <v>300</v>
      </c>
      <c r="E439" s="7" t="n">
        <v>1</v>
      </c>
      <c r="F439" s="7" t="n">
        <v>1</v>
      </c>
      <c r="G439" s="7" t="n">
        <f aca="false">PRODUCT(E439:F439)</f>
        <v>1</v>
      </c>
      <c r="H439" s="9" t="n">
        <v>13000</v>
      </c>
      <c r="I439" s="7" t="n">
        <f aca="false">PRODUCT(G439,H439)</f>
        <v>13000</v>
      </c>
      <c r="J439" s="8"/>
    </row>
    <row r="440" customFormat="false" ht="13.5" hidden="false" customHeight="false" outlineLevel="0" collapsed="false">
      <c r="A440" s="7" t="s">
        <v>927</v>
      </c>
      <c r="B440" s="7" t="s">
        <v>1048</v>
      </c>
      <c r="C440" s="7" t="s">
        <v>1049</v>
      </c>
      <c r="D440" s="7" t="s">
        <v>1050</v>
      </c>
      <c r="E440" s="7" t="n">
        <v>1</v>
      </c>
      <c r="F440" s="7" t="n">
        <v>1</v>
      </c>
      <c r="G440" s="14" t="n">
        <f aca="false">PRODUCT(D440:F440)</f>
        <v>1</v>
      </c>
      <c r="H440" s="9" t="n">
        <v>17500</v>
      </c>
      <c r="I440" s="14" t="n">
        <f aca="false">PRODUCT(G440,H440)</f>
        <v>17500</v>
      </c>
      <c r="J440" s="8"/>
    </row>
    <row r="441" customFormat="false" ht="13.5" hidden="false" customHeight="false" outlineLevel="0" collapsed="false">
      <c r="A441" s="7" t="s">
        <v>927</v>
      </c>
      <c r="B441" s="7" t="s">
        <v>1051</v>
      </c>
      <c r="C441" s="7" t="s">
        <v>1052</v>
      </c>
      <c r="D441" s="7" t="s">
        <v>1053</v>
      </c>
      <c r="E441" s="7" t="n">
        <v>1</v>
      </c>
      <c r="F441" s="7" t="n">
        <v>1</v>
      </c>
      <c r="G441" s="7" t="n">
        <f aca="false">PRODUCT(E441:F441)</f>
        <v>1</v>
      </c>
      <c r="H441" s="9" t="n">
        <v>25000</v>
      </c>
      <c r="I441" s="7" t="n">
        <f aca="false">PRODUCT(G441,H441)</f>
        <v>25000</v>
      </c>
      <c r="J441" s="8"/>
    </row>
    <row r="442" customFormat="false" ht="13.5" hidden="false" customHeight="false" outlineLevel="0" collapsed="false">
      <c r="A442" s="7" t="s">
        <v>927</v>
      </c>
      <c r="B442" s="7" t="s">
        <v>1054</v>
      </c>
      <c r="C442" s="7" t="s">
        <v>1055</v>
      </c>
      <c r="D442" s="7" t="s">
        <v>1056</v>
      </c>
      <c r="E442" s="7" t="n">
        <v>1</v>
      </c>
      <c r="F442" s="7" t="n">
        <v>1</v>
      </c>
      <c r="G442" s="7" t="n">
        <f aca="false">PRODUCT(E442:F442)</f>
        <v>1</v>
      </c>
      <c r="H442" s="9" t="n">
        <v>16000</v>
      </c>
      <c r="I442" s="7" t="n">
        <f aca="false">PRODUCT(G442,H442)</f>
        <v>16000</v>
      </c>
      <c r="J442" s="8"/>
    </row>
    <row r="443" customFormat="false" ht="13.5" hidden="false" customHeight="false" outlineLevel="0" collapsed="false">
      <c r="A443" s="7" t="s">
        <v>927</v>
      </c>
      <c r="B443" s="7" t="s">
        <v>1057</v>
      </c>
      <c r="C443" s="7" t="s">
        <v>1055</v>
      </c>
      <c r="D443" s="7" t="s">
        <v>1056</v>
      </c>
      <c r="E443" s="7" t="n">
        <v>1</v>
      </c>
      <c r="F443" s="7" t="n">
        <v>1</v>
      </c>
      <c r="G443" s="7" t="n">
        <f aca="false">PRODUCT(E443:F443)</f>
        <v>1</v>
      </c>
      <c r="H443" s="9" t="n">
        <v>16000</v>
      </c>
      <c r="I443" s="7" t="n">
        <f aca="false">PRODUCT(G443,H443)</f>
        <v>16000</v>
      </c>
      <c r="J443" s="8"/>
    </row>
    <row r="444" customFormat="false" ht="13.5" hidden="false" customHeight="false" outlineLevel="0" collapsed="false">
      <c r="A444" s="7" t="s">
        <v>927</v>
      </c>
      <c r="B444" s="7" t="s">
        <v>1058</v>
      </c>
      <c r="C444" s="7" t="s">
        <v>1059</v>
      </c>
      <c r="D444" s="7" t="s">
        <v>354</v>
      </c>
      <c r="E444" s="7" t="n">
        <v>1</v>
      </c>
      <c r="F444" s="7" t="n">
        <v>1</v>
      </c>
      <c r="G444" s="7" t="n">
        <f aca="false">PRODUCT(E444:F444)</f>
        <v>1</v>
      </c>
      <c r="H444" s="9" t="n">
        <v>10000</v>
      </c>
      <c r="I444" s="7" t="n">
        <f aca="false">PRODUCT(G444,H444)</f>
        <v>10000</v>
      </c>
      <c r="J444" s="8"/>
    </row>
    <row r="445" customFormat="false" ht="13.5" hidden="false" customHeight="false" outlineLevel="0" collapsed="false">
      <c r="A445" s="7" t="s">
        <v>927</v>
      </c>
      <c r="B445" s="14" t="s">
        <v>1060</v>
      </c>
      <c r="C445" s="14" t="s">
        <v>1061</v>
      </c>
      <c r="D445" s="14" t="s">
        <v>1062</v>
      </c>
      <c r="E445" s="14" t="n">
        <v>1</v>
      </c>
      <c r="F445" s="14" t="n">
        <v>3</v>
      </c>
      <c r="G445" s="7" t="n">
        <f aca="false">PRODUCT(E445:F445)</f>
        <v>3</v>
      </c>
      <c r="H445" s="9" t="n">
        <v>9000</v>
      </c>
      <c r="I445" s="7" t="n">
        <f aca="false">PRODUCT(G445,H445)</f>
        <v>27000</v>
      </c>
      <c r="J445" s="8"/>
    </row>
    <row r="446" customFormat="false" ht="13.5" hidden="false" customHeight="false" outlineLevel="0" collapsed="false">
      <c r="A446" s="7" t="s">
        <v>927</v>
      </c>
      <c r="B446" s="7" t="s">
        <v>1063</v>
      </c>
      <c r="C446" s="7" t="s">
        <v>1064</v>
      </c>
      <c r="D446" s="7" t="s">
        <v>1065</v>
      </c>
      <c r="E446" s="7" t="n">
        <v>1</v>
      </c>
      <c r="F446" s="7" t="n">
        <v>1</v>
      </c>
      <c r="G446" s="7" t="n">
        <f aca="false">PRODUCT(D446:F446)</f>
        <v>1</v>
      </c>
      <c r="H446" s="9" t="n">
        <v>9000</v>
      </c>
      <c r="I446" s="7" t="n">
        <f aca="false">PRODUCT(G446,H446)</f>
        <v>9000</v>
      </c>
      <c r="J446" s="8"/>
    </row>
    <row r="447" customFormat="false" ht="13.5" hidden="false" customHeight="false" outlineLevel="0" collapsed="false">
      <c r="A447" s="7" t="s">
        <v>927</v>
      </c>
      <c r="B447" s="7" t="s">
        <v>1066</v>
      </c>
      <c r="C447" s="7" t="s">
        <v>1067</v>
      </c>
      <c r="D447" s="7" t="s">
        <v>80</v>
      </c>
      <c r="E447" s="7" t="n">
        <v>1</v>
      </c>
      <c r="F447" s="7" t="n">
        <v>1</v>
      </c>
      <c r="G447" s="7" t="n">
        <f aca="false">PRODUCT(D447:F447)</f>
        <v>1</v>
      </c>
      <c r="H447" s="9" t="n">
        <v>7500</v>
      </c>
      <c r="I447" s="7" t="n">
        <f aca="false">PRODUCT(G447,H447)</f>
        <v>7500</v>
      </c>
      <c r="J447" s="8"/>
    </row>
    <row r="448" customFormat="false" ht="13.5" hidden="false" customHeight="false" outlineLevel="0" collapsed="false">
      <c r="A448" s="7" t="s">
        <v>927</v>
      </c>
      <c r="B448" s="7" t="s">
        <v>1068</v>
      </c>
      <c r="C448" s="7" t="s">
        <v>1069</v>
      </c>
      <c r="D448" s="7" t="s">
        <v>1070</v>
      </c>
      <c r="E448" s="7" t="n">
        <v>1</v>
      </c>
      <c r="F448" s="7" t="n">
        <v>1</v>
      </c>
      <c r="G448" s="7" t="n">
        <f aca="false">PRODUCT(E448:F448)</f>
        <v>1</v>
      </c>
      <c r="H448" s="9" t="n">
        <v>18000</v>
      </c>
      <c r="I448" s="7" t="n">
        <f aca="false">PRODUCT(G448,H448)</f>
        <v>18000</v>
      </c>
      <c r="J448" s="8"/>
    </row>
    <row r="449" customFormat="false" ht="13.5" hidden="false" customHeight="false" outlineLevel="0" collapsed="false">
      <c r="A449" s="7" t="s">
        <v>927</v>
      </c>
      <c r="B449" s="7" t="s">
        <v>1071</v>
      </c>
      <c r="C449" s="7" t="s">
        <v>1072</v>
      </c>
      <c r="D449" s="7" t="s">
        <v>453</v>
      </c>
      <c r="E449" s="7" t="n">
        <v>1</v>
      </c>
      <c r="F449" s="7" t="n">
        <v>1</v>
      </c>
      <c r="G449" s="7" t="n">
        <f aca="false">PRODUCT(E449:F449)</f>
        <v>1</v>
      </c>
      <c r="H449" s="9" t="n">
        <v>10000</v>
      </c>
      <c r="I449" s="7" t="n">
        <f aca="false">PRODUCT(G449,H449)</f>
        <v>10000</v>
      </c>
      <c r="J449" s="8"/>
    </row>
    <row r="450" customFormat="false" ht="13.5" hidden="false" customHeight="false" outlineLevel="0" collapsed="false">
      <c r="A450" s="7" t="s">
        <v>927</v>
      </c>
      <c r="B450" s="7" t="s">
        <v>1073</v>
      </c>
      <c r="C450" s="7" t="s">
        <v>1074</v>
      </c>
      <c r="D450" s="7" t="s">
        <v>245</v>
      </c>
      <c r="E450" s="7" t="n">
        <v>1</v>
      </c>
      <c r="F450" s="7" t="n">
        <v>1</v>
      </c>
      <c r="G450" s="14" t="n">
        <f aca="false">PRODUCT(E450:F450)</f>
        <v>1</v>
      </c>
      <c r="H450" s="9" t="n">
        <v>15000</v>
      </c>
      <c r="I450" s="14" t="n">
        <f aca="false">PRODUCT(G450,H450)</f>
        <v>15000</v>
      </c>
      <c r="J450" s="8"/>
    </row>
    <row r="451" customFormat="false" ht="13.5" hidden="false" customHeight="false" outlineLevel="0" collapsed="false">
      <c r="A451" s="7" t="s">
        <v>927</v>
      </c>
      <c r="B451" s="7" t="s">
        <v>1075</v>
      </c>
      <c r="C451" s="7" t="s">
        <v>1076</v>
      </c>
      <c r="D451" s="7" t="s">
        <v>1077</v>
      </c>
      <c r="E451" s="7" t="n">
        <v>1</v>
      </c>
      <c r="F451" s="7" t="n">
        <v>1</v>
      </c>
      <c r="G451" s="7" t="n">
        <f aca="false">PRODUCT(E451:F451)</f>
        <v>1</v>
      </c>
      <c r="H451" s="9" t="n">
        <v>10000</v>
      </c>
      <c r="I451" s="7" t="n">
        <f aca="false">PRODUCT(G451,H451)</f>
        <v>10000</v>
      </c>
      <c r="J451" s="8"/>
    </row>
    <row r="452" customFormat="false" ht="13.5" hidden="false" customHeight="false" outlineLevel="0" collapsed="false">
      <c r="A452" s="7" t="s">
        <v>927</v>
      </c>
      <c r="B452" s="7" t="s">
        <v>1078</v>
      </c>
      <c r="C452" s="7" t="s">
        <v>1079</v>
      </c>
      <c r="D452" s="7" t="s">
        <v>967</v>
      </c>
      <c r="E452" s="7" t="n">
        <v>1</v>
      </c>
      <c r="F452" s="7" t="n">
        <v>1</v>
      </c>
      <c r="G452" s="7" t="n">
        <f aca="false">PRODUCT(E452:F452)</f>
        <v>1</v>
      </c>
      <c r="H452" s="9" t="n">
        <v>15000</v>
      </c>
      <c r="I452" s="7" t="n">
        <f aca="false">PRODUCT(G452,H452)</f>
        <v>15000</v>
      </c>
      <c r="J452" s="8"/>
    </row>
    <row r="453" customFormat="false" ht="13.5" hidden="false" customHeight="false" outlineLevel="0" collapsed="false">
      <c r="A453" s="7" t="s">
        <v>927</v>
      </c>
      <c r="B453" s="7" t="s">
        <v>1080</v>
      </c>
      <c r="C453" s="7" t="s">
        <v>1081</v>
      </c>
      <c r="D453" s="7" t="s">
        <v>191</v>
      </c>
      <c r="E453" s="7" t="n">
        <v>1</v>
      </c>
      <c r="F453" s="7" t="n">
        <v>1</v>
      </c>
      <c r="G453" s="7" t="n">
        <f aca="false">PRODUCT(E453:F453)</f>
        <v>1</v>
      </c>
      <c r="H453" s="9" t="n">
        <v>9800</v>
      </c>
      <c r="I453" s="7" t="n">
        <f aca="false">PRODUCT(G453,H453)</f>
        <v>9800</v>
      </c>
      <c r="J453" s="8"/>
    </row>
    <row r="454" customFormat="false" ht="13.5" hidden="false" customHeight="false" outlineLevel="0" collapsed="false">
      <c r="A454" s="7" t="s">
        <v>927</v>
      </c>
      <c r="B454" s="7" t="s">
        <v>1082</v>
      </c>
      <c r="C454" s="7" t="s">
        <v>1083</v>
      </c>
      <c r="D454" s="7" t="s">
        <v>208</v>
      </c>
      <c r="E454" s="7" t="n">
        <v>1</v>
      </c>
      <c r="F454" s="7" t="n">
        <v>1</v>
      </c>
      <c r="G454" s="7" t="n">
        <f aca="false">PRODUCT(E454:F454)</f>
        <v>1</v>
      </c>
      <c r="H454" s="9" t="n">
        <v>9900</v>
      </c>
      <c r="I454" s="7" t="n">
        <f aca="false">PRODUCT(G454,H454)</f>
        <v>9900</v>
      </c>
      <c r="J454" s="8"/>
    </row>
    <row r="455" customFormat="false" ht="13.5" hidden="false" customHeight="false" outlineLevel="0" collapsed="false">
      <c r="A455" s="7" t="s">
        <v>927</v>
      </c>
      <c r="B455" s="7" t="s">
        <v>1084</v>
      </c>
      <c r="C455" s="7" t="s">
        <v>1085</v>
      </c>
      <c r="D455" s="7" t="s">
        <v>585</v>
      </c>
      <c r="E455" s="7" t="n">
        <v>1</v>
      </c>
      <c r="F455" s="7" t="n">
        <v>1</v>
      </c>
      <c r="G455" s="14" t="n">
        <f aca="false">PRODUCT(E455:F455)</f>
        <v>1</v>
      </c>
      <c r="H455" s="9" t="n">
        <v>18000</v>
      </c>
      <c r="I455" s="14" t="n">
        <f aca="false">PRODUCT(G455,H455)</f>
        <v>18000</v>
      </c>
      <c r="J455" s="8"/>
    </row>
    <row r="456" customFormat="false" ht="13.5" hidden="false" customHeight="false" outlineLevel="0" collapsed="false">
      <c r="A456" s="7" t="s">
        <v>927</v>
      </c>
      <c r="B456" s="7" t="s">
        <v>1086</v>
      </c>
      <c r="C456" s="7" t="s">
        <v>1087</v>
      </c>
      <c r="D456" s="7" t="s">
        <v>1088</v>
      </c>
      <c r="E456" s="7" t="n">
        <v>1</v>
      </c>
      <c r="F456" s="7" t="n">
        <v>1</v>
      </c>
      <c r="G456" s="7" t="n">
        <f aca="false">PRODUCT(E456:F456)</f>
        <v>1</v>
      </c>
      <c r="H456" s="9" t="n">
        <v>12000</v>
      </c>
      <c r="I456" s="7" t="n">
        <f aca="false">PRODUCT(G456,H456)</f>
        <v>12000</v>
      </c>
      <c r="J456" s="8"/>
    </row>
    <row r="457" customFormat="false" ht="13.5" hidden="false" customHeight="false" outlineLevel="0" collapsed="false">
      <c r="A457" s="7" t="s">
        <v>927</v>
      </c>
      <c r="B457" s="7" t="s">
        <v>1089</v>
      </c>
      <c r="C457" s="7" t="s">
        <v>1090</v>
      </c>
      <c r="D457" s="7" t="s">
        <v>1091</v>
      </c>
      <c r="E457" s="7" t="n">
        <v>1</v>
      </c>
      <c r="F457" s="7" t="n">
        <v>1</v>
      </c>
      <c r="G457" s="7" t="n">
        <f aca="false">PRODUCT(E457:F457)</f>
        <v>1</v>
      </c>
      <c r="H457" s="9" t="n">
        <v>12000</v>
      </c>
      <c r="I457" s="7" t="n">
        <f aca="false">PRODUCT(G457,H457)</f>
        <v>12000</v>
      </c>
      <c r="J457" s="8"/>
    </row>
    <row r="458" customFormat="false" ht="13.5" hidden="false" customHeight="false" outlineLevel="0" collapsed="false">
      <c r="A458" s="7" t="s">
        <v>927</v>
      </c>
      <c r="B458" s="7" t="s">
        <v>1092</v>
      </c>
      <c r="C458" s="7" t="s">
        <v>1093</v>
      </c>
      <c r="D458" s="7" t="s">
        <v>726</v>
      </c>
      <c r="E458" s="7" t="n">
        <v>1</v>
      </c>
      <c r="F458" s="7" t="n">
        <v>1</v>
      </c>
      <c r="G458" s="7" t="n">
        <f aca="false">PRODUCT(E458:F458)</f>
        <v>1</v>
      </c>
      <c r="H458" s="9" t="n">
        <v>10000</v>
      </c>
      <c r="I458" s="7" t="n">
        <f aca="false">PRODUCT(G458,H458)</f>
        <v>10000</v>
      </c>
      <c r="J458" s="8"/>
    </row>
    <row r="459" customFormat="false" ht="13.5" hidden="false" customHeight="false" outlineLevel="0" collapsed="false">
      <c r="A459" s="7" t="s">
        <v>927</v>
      </c>
      <c r="B459" s="7" t="s">
        <v>1094</v>
      </c>
      <c r="C459" s="7" t="s">
        <v>1095</v>
      </c>
      <c r="D459" s="7" t="s">
        <v>1096</v>
      </c>
      <c r="E459" s="7" t="n">
        <v>1</v>
      </c>
      <c r="F459" s="7" t="n">
        <v>1</v>
      </c>
      <c r="G459" s="7" t="n">
        <f aca="false">PRODUCT(E459:F459)</f>
        <v>1</v>
      </c>
      <c r="H459" s="9" t="n">
        <v>15000</v>
      </c>
      <c r="I459" s="7" t="n">
        <f aca="false">PRODUCT(G459,H459)</f>
        <v>15000</v>
      </c>
      <c r="J459" s="8"/>
    </row>
    <row r="460" customFormat="false" ht="13.5" hidden="false" customHeight="false" outlineLevel="0" collapsed="false">
      <c r="A460" s="7" t="s">
        <v>927</v>
      </c>
      <c r="B460" s="7" t="s">
        <v>1097</v>
      </c>
      <c r="C460" s="7" t="s">
        <v>1098</v>
      </c>
      <c r="D460" s="7" t="s">
        <v>1024</v>
      </c>
      <c r="E460" s="7" t="n">
        <v>1</v>
      </c>
      <c r="F460" s="7" t="n">
        <v>1</v>
      </c>
      <c r="G460" s="14" t="n">
        <f aca="false">PRODUCT(E460:F460)</f>
        <v>1</v>
      </c>
      <c r="H460" s="9" t="n">
        <v>18000</v>
      </c>
      <c r="I460" s="14" t="n">
        <f aca="false">PRODUCT(G460,H460)</f>
        <v>18000</v>
      </c>
      <c r="J460" s="8"/>
    </row>
    <row r="461" customFormat="false" ht="13.5" hidden="false" customHeight="false" outlineLevel="0" collapsed="false">
      <c r="A461" s="7" t="s">
        <v>927</v>
      </c>
      <c r="B461" s="7" t="s">
        <v>1099</v>
      </c>
      <c r="C461" s="7" t="s">
        <v>1083</v>
      </c>
      <c r="D461" s="7" t="s">
        <v>208</v>
      </c>
      <c r="E461" s="7" t="n">
        <v>1</v>
      </c>
      <c r="F461" s="7" t="n">
        <v>1</v>
      </c>
      <c r="G461" s="7" t="n">
        <f aca="false">PRODUCT(E461:F461)</f>
        <v>1</v>
      </c>
      <c r="H461" s="9" t="n">
        <v>12900</v>
      </c>
      <c r="I461" s="7" t="n">
        <f aca="false">PRODUCT(G461,H461)</f>
        <v>12900</v>
      </c>
      <c r="J461" s="8"/>
    </row>
    <row r="462" customFormat="false" ht="13.5" hidden="false" customHeight="false" outlineLevel="0" collapsed="false">
      <c r="A462" s="7" t="s">
        <v>927</v>
      </c>
      <c r="B462" s="7" t="s">
        <v>1100</v>
      </c>
      <c r="C462" s="7" t="s">
        <v>1101</v>
      </c>
      <c r="D462" s="7" t="s">
        <v>1102</v>
      </c>
      <c r="E462" s="7" t="n">
        <v>1</v>
      </c>
      <c r="F462" s="7" t="n">
        <v>1</v>
      </c>
      <c r="G462" s="7" t="n">
        <f aca="false">PRODUCT(E462:F462)</f>
        <v>1</v>
      </c>
      <c r="H462" s="9" t="n">
        <v>7500</v>
      </c>
      <c r="I462" s="7" t="n">
        <f aca="false">PRODUCT(G462,H462)</f>
        <v>7500</v>
      </c>
      <c r="J462" s="8"/>
    </row>
    <row r="463" customFormat="false" ht="13.5" hidden="false" customHeight="false" outlineLevel="0" collapsed="false">
      <c r="A463" s="7" t="s">
        <v>927</v>
      </c>
      <c r="B463" s="7" t="s">
        <v>1103</v>
      </c>
      <c r="C463" s="7" t="s">
        <v>1104</v>
      </c>
      <c r="D463" s="7" t="s">
        <v>1105</v>
      </c>
      <c r="E463" s="7" t="n">
        <v>1</v>
      </c>
      <c r="F463" s="7" t="n">
        <v>1</v>
      </c>
      <c r="G463" s="14" t="n">
        <f aca="false">PRODUCT(E463:F463)</f>
        <v>1</v>
      </c>
      <c r="H463" s="9" t="n">
        <v>15000</v>
      </c>
      <c r="I463" s="14" t="n">
        <f aca="false">PRODUCT(G463,H463)</f>
        <v>15000</v>
      </c>
      <c r="J463" s="8"/>
    </row>
    <row r="464" customFormat="false" ht="13.5" hidden="false" customHeight="false" outlineLevel="0" collapsed="false">
      <c r="A464" s="7" t="s">
        <v>927</v>
      </c>
      <c r="B464" s="7" t="s">
        <v>1106</v>
      </c>
      <c r="C464" s="7" t="s">
        <v>1107</v>
      </c>
      <c r="D464" s="7" t="s">
        <v>1108</v>
      </c>
      <c r="E464" s="7" t="n">
        <v>1</v>
      </c>
      <c r="F464" s="7" t="n">
        <v>1</v>
      </c>
      <c r="G464" s="7" t="n">
        <f aca="false">PRODUCT(E464:F464)</f>
        <v>1</v>
      </c>
      <c r="H464" s="9" t="n">
        <v>10000</v>
      </c>
      <c r="I464" s="7" t="n">
        <f aca="false">PRODUCT(G464,H464)</f>
        <v>10000</v>
      </c>
      <c r="J464" s="8"/>
    </row>
    <row r="465" customFormat="false" ht="13.5" hidden="false" customHeight="false" outlineLevel="0" collapsed="false">
      <c r="A465" s="7" t="s">
        <v>927</v>
      </c>
      <c r="B465" s="7" t="s">
        <v>1109</v>
      </c>
      <c r="C465" s="7" t="s">
        <v>1110</v>
      </c>
      <c r="D465" s="7" t="s">
        <v>174</v>
      </c>
      <c r="E465" s="7" t="n">
        <v>1</v>
      </c>
      <c r="F465" s="7" t="n">
        <v>1</v>
      </c>
      <c r="G465" s="14" t="n">
        <f aca="false">PRODUCT(E465:F465)</f>
        <v>1</v>
      </c>
      <c r="H465" s="9" t="n">
        <v>12800</v>
      </c>
      <c r="I465" s="14" t="n">
        <f aca="false">PRODUCT(G465,H465)</f>
        <v>12800</v>
      </c>
      <c r="J465" s="8"/>
    </row>
    <row r="466" customFormat="false" ht="13.5" hidden="false" customHeight="false" outlineLevel="0" collapsed="false">
      <c r="A466" s="7" t="s">
        <v>927</v>
      </c>
      <c r="B466" s="7" t="s">
        <v>1111</v>
      </c>
      <c r="C466" s="7" t="s">
        <v>1112</v>
      </c>
      <c r="D466" s="7" t="s">
        <v>967</v>
      </c>
      <c r="E466" s="7" t="n">
        <v>1</v>
      </c>
      <c r="F466" s="7" t="n">
        <v>1</v>
      </c>
      <c r="G466" s="7" t="n">
        <f aca="false">PRODUCT(E466:F466)</f>
        <v>1</v>
      </c>
      <c r="H466" s="9" t="n">
        <v>13000</v>
      </c>
      <c r="I466" s="7" t="n">
        <f aca="false">PRODUCT(G466,H466)</f>
        <v>13000</v>
      </c>
      <c r="J466" s="8"/>
    </row>
    <row r="467" customFormat="false" ht="13.5" hidden="false" customHeight="false" outlineLevel="0" collapsed="false">
      <c r="A467" s="7" t="s">
        <v>927</v>
      </c>
      <c r="B467" s="7" t="s">
        <v>1113</v>
      </c>
      <c r="C467" s="7" t="s">
        <v>1114</v>
      </c>
      <c r="D467" s="7" t="s">
        <v>1115</v>
      </c>
      <c r="E467" s="7" t="n">
        <v>1</v>
      </c>
      <c r="F467" s="7" t="n">
        <v>1</v>
      </c>
      <c r="G467" s="14" t="n">
        <f aca="false">PRODUCT(E467:F467)</f>
        <v>1</v>
      </c>
      <c r="H467" s="9" t="n">
        <v>9000</v>
      </c>
      <c r="I467" s="14" t="n">
        <f aca="false">PRODUCT(G467,H467)</f>
        <v>9000</v>
      </c>
      <c r="J467" s="8"/>
    </row>
    <row r="468" customFormat="false" ht="13.5" hidden="false" customHeight="false" outlineLevel="0" collapsed="false">
      <c r="A468" s="7" t="s">
        <v>927</v>
      </c>
      <c r="B468" s="7" t="s">
        <v>1116</v>
      </c>
      <c r="C468" s="7" t="s">
        <v>1117</v>
      </c>
      <c r="D468" s="7" t="s">
        <v>80</v>
      </c>
      <c r="E468" s="7" t="n">
        <v>1</v>
      </c>
      <c r="F468" s="7" t="n">
        <v>1</v>
      </c>
      <c r="G468" s="14" t="n">
        <f aca="false">PRODUCT(E468:F468)</f>
        <v>1</v>
      </c>
      <c r="H468" s="9" t="n">
        <v>8800</v>
      </c>
      <c r="I468" s="14" t="n">
        <f aca="false">PRODUCT(G468,H468)</f>
        <v>8800</v>
      </c>
      <c r="J468" s="8"/>
    </row>
    <row r="469" customFormat="false" ht="13.5" hidden="false" customHeight="false" outlineLevel="0" collapsed="false">
      <c r="A469" s="7" t="s">
        <v>927</v>
      </c>
      <c r="B469" s="7" t="s">
        <v>1118</v>
      </c>
      <c r="C469" s="7" t="s">
        <v>1119</v>
      </c>
      <c r="D469" s="7" t="s">
        <v>1035</v>
      </c>
      <c r="E469" s="7" t="n">
        <v>1</v>
      </c>
      <c r="F469" s="7" t="n">
        <v>1</v>
      </c>
      <c r="G469" s="7" t="n">
        <f aca="false">PRODUCT(E469:F469)</f>
        <v>1</v>
      </c>
      <c r="H469" s="9" t="n">
        <v>10000</v>
      </c>
      <c r="I469" s="7" t="n">
        <f aca="false">PRODUCT(G469,H469)</f>
        <v>10000</v>
      </c>
      <c r="J469" s="8"/>
    </row>
    <row r="470" customFormat="false" ht="13.5" hidden="false" customHeight="false" outlineLevel="0" collapsed="false">
      <c r="A470" s="7" t="s">
        <v>927</v>
      </c>
      <c r="B470" s="7" t="s">
        <v>1120</v>
      </c>
      <c r="C470" s="7" t="s">
        <v>1121</v>
      </c>
      <c r="D470" s="7" t="s">
        <v>1122</v>
      </c>
      <c r="E470" s="7" t="n">
        <v>1</v>
      </c>
      <c r="F470" s="7" t="n">
        <v>1</v>
      </c>
      <c r="G470" s="14" t="n">
        <v>1</v>
      </c>
      <c r="H470" s="9" t="n">
        <v>12000</v>
      </c>
      <c r="I470" s="14" t="n">
        <f aca="false">PRODUCT(G470,H470)</f>
        <v>12000</v>
      </c>
      <c r="J470" s="8"/>
    </row>
    <row r="471" customFormat="false" ht="13.5" hidden="false" customHeight="false" outlineLevel="0" collapsed="false">
      <c r="A471" s="7" t="s">
        <v>927</v>
      </c>
      <c r="B471" s="7" t="s">
        <v>1123</v>
      </c>
      <c r="C471" s="7" t="s">
        <v>1124</v>
      </c>
      <c r="D471" s="7" t="s">
        <v>524</v>
      </c>
      <c r="E471" s="7" t="n">
        <v>1</v>
      </c>
      <c r="F471" s="7" t="n">
        <v>1</v>
      </c>
      <c r="G471" s="7" t="n">
        <f aca="false">PRODUCT(E471:F471)</f>
        <v>1</v>
      </c>
      <c r="H471" s="9" t="n">
        <v>8000</v>
      </c>
      <c r="I471" s="7" t="n">
        <f aca="false">PRODUCT(G471,H471)</f>
        <v>8000</v>
      </c>
      <c r="J471" s="8"/>
    </row>
    <row r="472" customFormat="false" ht="13.5" hidden="false" customHeight="false" outlineLevel="0" collapsed="false">
      <c r="A472" s="7" t="s">
        <v>927</v>
      </c>
      <c r="B472" s="7" t="s">
        <v>1125</v>
      </c>
      <c r="C472" s="7" t="s">
        <v>1029</v>
      </c>
      <c r="D472" s="7" t="s">
        <v>898</v>
      </c>
      <c r="E472" s="7" t="n">
        <v>1</v>
      </c>
      <c r="F472" s="7" t="n">
        <v>1</v>
      </c>
      <c r="G472" s="7" t="n">
        <f aca="false">PRODUCT(E472:F472)</f>
        <v>1</v>
      </c>
      <c r="H472" s="9" t="n">
        <v>9500</v>
      </c>
      <c r="I472" s="7" t="n">
        <f aca="false">PRODUCT(G472,H472)</f>
        <v>9500</v>
      </c>
      <c r="J472" s="8"/>
    </row>
    <row r="473" customFormat="false" ht="13.5" hidden="false" customHeight="false" outlineLevel="0" collapsed="false">
      <c r="A473" s="7" t="s">
        <v>927</v>
      </c>
      <c r="B473" s="7" t="s">
        <v>1126</v>
      </c>
      <c r="C473" s="7" t="s">
        <v>1127</v>
      </c>
      <c r="D473" s="7" t="s">
        <v>344</v>
      </c>
      <c r="E473" s="7" t="n">
        <v>1</v>
      </c>
      <c r="F473" s="7" t="n">
        <v>1</v>
      </c>
      <c r="G473" s="7" t="n">
        <f aca="false">PRODUCT(E473:F473)</f>
        <v>1</v>
      </c>
      <c r="H473" s="9" t="n">
        <v>12000</v>
      </c>
      <c r="I473" s="7" t="n">
        <f aca="false">PRODUCT(G473,H473)</f>
        <v>12000</v>
      </c>
      <c r="J473" s="8"/>
    </row>
    <row r="474" customFormat="false" ht="13.5" hidden="false" customHeight="false" outlineLevel="0" collapsed="false">
      <c r="A474" s="7" t="s">
        <v>927</v>
      </c>
      <c r="B474" s="7" t="s">
        <v>1128</v>
      </c>
      <c r="C474" s="7" t="s">
        <v>1129</v>
      </c>
      <c r="D474" s="7" t="s">
        <v>932</v>
      </c>
      <c r="E474" s="7" t="n">
        <v>1</v>
      </c>
      <c r="F474" s="7" t="n">
        <v>1</v>
      </c>
      <c r="G474" s="7" t="n">
        <f aca="false">PRODUCT(E474:F474)</f>
        <v>1</v>
      </c>
      <c r="H474" s="9" t="n">
        <v>10000</v>
      </c>
      <c r="I474" s="7" t="n">
        <f aca="false">PRODUCT(G474,H474)</f>
        <v>10000</v>
      </c>
      <c r="J474" s="8"/>
    </row>
    <row r="475" customFormat="false" ht="13.5" hidden="false" customHeight="false" outlineLevel="0" collapsed="false">
      <c r="A475" s="7" t="s">
        <v>927</v>
      </c>
      <c r="B475" s="7" t="s">
        <v>1130</v>
      </c>
      <c r="C475" s="7" t="s">
        <v>1131</v>
      </c>
      <c r="D475" s="7" t="s">
        <v>208</v>
      </c>
      <c r="E475" s="7" t="n">
        <v>1</v>
      </c>
      <c r="F475" s="7" t="n">
        <v>1</v>
      </c>
      <c r="G475" s="7" t="n">
        <f aca="false">PRODUCT(E475:F475)</f>
        <v>1</v>
      </c>
      <c r="H475" s="9" t="n">
        <v>18900</v>
      </c>
      <c r="I475" s="7" t="n">
        <f aca="false">PRODUCT(G475,H475)</f>
        <v>18900</v>
      </c>
      <c r="J475" s="8"/>
    </row>
    <row r="476" customFormat="false" ht="13.5" hidden="false" customHeight="false" outlineLevel="0" collapsed="false">
      <c r="A476" s="7" t="s">
        <v>927</v>
      </c>
      <c r="B476" s="7" t="s">
        <v>1132</v>
      </c>
      <c r="C476" s="7" t="s">
        <v>1133</v>
      </c>
      <c r="D476" s="7" t="s">
        <v>1134</v>
      </c>
      <c r="E476" s="7" t="n">
        <v>1</v>
      </c>
      <c r="F476" s="7" t="n">
        <v>1</v>
      </c>
      <c r="G476" s="14" t="n">
        <f aca="false">PRODUCT(E476:F476)</f>
        <v>1</v>
      </c>
      <c r="H476" s="9" t="n">
        <v>22500</v>
      </c>
      <c r="I476" s="14" t="n">
        <f aca="false">PRODUCT(G476,H476)</f>
        <v>22500</v>
      </c>
      <c r="J476" s="8"/>
    </row>
    <row r="477" customFormat="false" ht="13.5" hidden="false" customHeight="false" outlineLevel="0" collapsed="false">
      <c r="A477" s="7" t="s">
        <v>927</v>
      </c>
      <c r="B477" s="7" t="s">
        <v>1135</v>
      </c>
      <c r="C477" s="7" t="s">
        <v>1136</v>
      </c>
      <c r="D477" s="7" t="s">
        <v>502</v>
      </c>
      <c r="E477" s="7" t="n">
        <v>1</v>
      </c>
      <c r="F477" s="7" t="n">
        <v>1</v>
      </c>
      <c r="G477" s="7" t="n">
        <f aca="false">PRODUCT(E477:F477)</f>
        <v>1</v>
      </c>
      <c r="H477" s="9" t="n">
        <v>20000</v>
      </c>
      <c r="I477" s="7" t="n">
        <f aca="false">PRODUCT(G477,H477)</f>
        <v>20000</v>
      </c>
      <c r="J477" s="8"/>
    </row>
    <row r="478" customFormat="false" ht="13.5" hidden="false" customHeight="false" outlineLevel="0" collapsed="false">
      <c r="A478" s="7" t="s">
        <v>927</v>
      </c>
      <c r="B478" s="7" t="s">
        <v>1137</v>
      </c>
      <c r="C478" s="7" t="s">
        <v>1138</v>
      </c>
      <c r="D478" s="7" t="s">
        <v>961</v>
      </c>
      <c r="E478" s="7" t="n">
        <v>1</v>
      </c>
      <c r="F478" s="7" t="n">
        <v>1</v>
      </c>
      <c r="G478" s="7" t="n">
        <f aca="false">PRODUCT(E478:F478)</f>
        <v>1</v>
      </c>
      <c r="H478" s="9" t="n">
        <v>12000</v>
      </c>
      <c r="I478" s="7" t="n">
        <f aca="false">PRODUCT(G478,H478)</f>
        <v>12000</v>
      </c>
      <c r="J478" s="8"/>
    </row>
    <row r="479" customFormat="false" ht="13.5" hidden="false" customHeight="false" outlineLevel="0" collapsed="false">
      <c r="A479" s="7" t="s">
        <v>927</v>
      </c>
      <c r="B479" s="7" t="s">
        <v>1139</v>
      </c>
      <c r="C479" s="7" t="s">
        <v>1140</v>
      </c>
      <c r="D479" s="7" t="s">
        <v>60</v>
      </c>
      <c r="E479" s="7" t="n">
        <v>1</v>
      </c>
      <c r="F479" s="7" t="n">
        <v>1</v>
      </c>
      <c r="G479" s="14" t="n">
        <f aca="false">PRODUCT(E479:F479)</f>
        <v>1</v>
      </c>
      <c r="H479" s="9" t="n">
        <v>9500</v>
      </c>
      <c r="I479" s="14" t="n">
        <f aca="false">PRODUCT(G479,H479)</f>
        <v>9500</v>
      </c>
      <c r="J479" s="8"/>
    </row>
    <row r="480" customFormat="false" ht="13.5" hidden="false" customHeight="false" outlineLevel="0" collapsed="false">
      <c r="A480" s="7" t="s">
        <v>927</v>
      </c>
      <c r="B480" s="7" t="s">
        <v>1141</v>
      </c>
      <c r="C480" s="7" t="s">
        <v>1142</v>
      </c>
      <c r="D480" s="7" t="s">
        <v>268</v>
      </c>
      <c r="E480" s="7" t="n">
        <v>1</v>
      </c>
      <c r="F480" s="7" t="n">
        <v>1</v>
      </c>
      <c r="G480" s="7" t="n">
        <f aca="false">PRODUCT(E480:F480)</f>
        <v>1</v>
      </c>
      <c r="H480" s="9" t="n">
        <v>7500</v>
      </c>
      <c r="I480" s="7" t="n">
        <f aca="false">PRODUCT(G480,H480)</f>
        <v>7500</v>
      </c>
      <c r="J480" s="8"/>
    </row>
    <row r="481" customFormat="false" ht="13.5" hidden="false" customHeight="false" outlineLevel="0" collapsed="false">
      <c r="A481" s="7" t="s">
        <v>927</v>
      </c>
      <c r="B481" s="7" t="s">
        <v>1143</v>
      </c>
      <c r="C481" s="7" t="s">
        <v>1144</v>
      </c>
      <c r="D481" s="7" t="s">
        <v>101</v>
      </c>
      <c r="E481" s="7" t="n">
        <v>1</v>
      </c>
      <c r="F481" s="7" t="n">
        <v>1</v>
      </c>
      <c r="G481" s="7" t="n">
        <f aca="false">PRODUCT(E481:F481)</f>
        <v>1</v>
      </c>
      <c r="H481" s="9" t="n">
        <v>12500</v>
      </c>
      <c r="I481" s="7" t="n">
        <f aca="false">PRODUCT(G481,H481)</f>
        <v>12500</v>
      </c>
      <c r="J481" s="8"/>
    </row>
    <row r="482" customFormat="false" ht="13.5" hidden="false" customHeight="false" outlineLevel="0" collapsed="false">
      <c r="A482" s="7" t="s">
        <v>927</v>
      </c>
      <c r="B482" s="7" t="s">
        <v>1145</v>
      </c>
      <c r="C482" s="7" t="s">
        <v>1146</v>
      </c>
      <c r="D482" s="7" t="s">
        <v>157</v>
      </c>
      <c r="E482" s="7" t="n">
        <v>1</v>
      </c>
      <c r="F482" s="7" t="n">
        <v>1</v>
      </c>
      <c r="G482" s="7" t="n">
        <v>1</v>
      </c>
      <c r="H482" s="9" t="n">
        <v>12900</v>
      </c>
      <c r="I482" s="7" t="n">
        <f aca="false">PRODUCT(G482,H482)</f>
        <v>12900</v>
      </c>
      <c r="J482" s="8"/>
    </row>
    <row r="483" customFormat="false" ht="13.5" hidden="false" customHeight="false" outlineLevel="0" collapsed="false">
      <c r="A483" s="7" t="s">
        <v>927</v>
      </c>
      <c r="B483" s="7" t="s">
        <v>1147</v>
      </c>
      <c r="C483" s="7" t="s">
        <v>1148</v>
      </c>
      <c r="D483" s="7" t="s">
        <v>1149</v>
      </c>
      <c r="E483" s="7" t="n">
        <v>1</v>
      </c>
      <c r="F483" s="7" t="n">
        <v>1</v>
      </c>
      <c r="G483" s="7" t="n">
        <f aca="false">PRODUCT(E483:F483)</f>
        <v>1</v>
      </c>
      <c r="H483" s="9" t="n">
        <v>12000</v>
      </c>
      <c r="I483" s="7" t="n">
        <f aca="false">PRODUCT(G483,H483)</f>
        <v>12000</v>
      </c>
      <c r="J483" s="8"/>
    </row>
    <row r="484" customFormat="false" ht="13.5" hidden="false" customHeight="false" outlineLevel="0" collapsed="false">
      <c r="A484" s="7" t="s">
        <v>927</v>
      </c>
      <c r="B484" s="7" t="s">
        <v>1150</v>
      </c>
      <c r="C484" s="7" t="s">
        <v>1151</v>
      </c>
      <c r="D484" s="7" t="s">
        <v>1152</v>
      </c>
      <c r="E484" s="7" t="n">
        <v>1</v>
      </c>
      <c r="F484" s="7" t="n">
        <v>1</v>
      </c>
      <c r="G484" s="7" t="n">
        <f aca="false">PRODUCT(E484:F484)</f>
        <v>1</v>
      </c>
      <c r="H484" s="9" t="n">
        <v>20000</v>
      </c>
      <c r="I484" s="7" t="n">
        <f aca="false">PRODUCT(G484,H484)</f>
        <v>20000</v>
      </c>
      <c r="J484" s="8"/>
    </row>
    <row r="485" customFormat="false" ht="13.5" hidden="false" customHeight="false" outlineLevel="0" collapsed="false">
      <c r="A485" s="7" t="s">
        <v>927</v>
      </c>
      <c r="B485" s="7" t="s">
        <v>1153</v>
      </c>
      <c r="C485" s="7" t="s">
        <v>1154</v>
      </c>
      <c r="D485" s="7" t="s">
        <v>1155</v>
      </c>
      <c r="E485" s="7" t="n">
        <v>1</v>
      </c>
      <c r="F485" s="7" t="n">
        <v>1</v>
      </c>
      <c r="G485" s="7" t="n">
        <f aca="false">PRODUCT(E485:F485)</f>
        <v>1</v>
      </c>
      <c r="H485" s="9" t="n">
        <v>11000</v>
      </c>
      <c r="I485" s="7" t="n">
        <f aca="false">PRODUCT(G485,H485)</f>
        <v>11000</v>
      </c>
      <c r="J485" s="8"/>
    </row>
    <row r="486" customFormat="false" ht="13.5" hidden="false" customHeight="false" outlineLevel="0" collapsed="false">
      <c r="A486" s="7" t="s">
        <v>927</v>
      </c>
      <c r="B486" s="7" t="s">
        <v>1156</v>
      </c>
      <c r="C486" s="7" t="s">
        <v>1157</v>
      </c>
      <c r="D486" s="7" t="s">
        <v>601</v>
      </c>
      <c r="E486" s="7" t="n">
        <v>1</v>
      </c>
      <c r="F486" s="7" t="n">
        <v>1</v>
      </c>
      <c r="G486" s="7" t="n">
        <f aca="false">PRODUCT(E486:F486)</f>
        <v>1</v>
      </c>
      <c r="H486" s="9" t="n">
        <v>15000</v>
      </c>
      <c r="I486" s="7" t="n">
        <f aca="false">PRODUCT(G486,H486)</f>
        <v>15000</v>
      </c>
      <c r="J486" s="8"/>
    </row>
    <row r="487" customFormat="false" ht="13.5" hidden="false" customHeight="false" outlineLevel="0" collapsed="false">
      <c r="A487" s="7" t="s">
        <v>927</v>
      </c>
      <c r="B487" s="7" t="s">
        <v>1158</v>
      </c>
      <c r="C487" s="7" t="s">
        <v>1159</v>
      </c>
      <c r="D487" s="7" t="s">
        <v>1035</v>
      </c>
      <c r="E487" s="7" t="n">
        <v>1</v>
      </c>
      <c r="F487" s="7" t="n">
        <v>1</v>
      </c>
      <c r="G487" s="7" t="n">
        <f aca="false">PRODUCT(E487:F487)</f>
        <v>1</v>
      </c>
      <c r="H487" s="9" t="n">
        <v>16000</v>
      </c>
      <c r="I487" s="7" t="n">
        <f aca="false">PRODUCT(G487,H487)</f>
        <v>16000</v>
      </c>
      <c r="J487" s="8"/>
    </row>
    <row r="488" customFormat="false" ht="13.5" hidden="false" customHeight="false" outlineLevel="0" collapsed="false">
      <c r="A488" s="7" t="s">
        <v>927</v>
      </c>
      <c r="B488" s="7" t="s">
        <v>1160</v>
      </c>
      <c r="C488" s="7" t="s">
        <v>1161</v>
      </c>
      <c r="D488" s="7" t="s">
        <v>438</v>
      </c>
      <c r="E488" s="7" t="n">
        <v>1</v>
      </c>
      <c r="F488" s="7" t="n">
        <v>1</v>
      </c>
      <c r="G488" s="14" t="n">
        <f aca="false">PRODUCT(E488:F488)</f>
        <v>1</v>
      </c>
      <c r="H488" s="9" t="n">
        <v>35000</v>
      </c>
      <c r="I488" s="14" t="n">
        <f aca="false">PRODUCT(G488,H488)</f>
        <v>35000</v>
      </c>
      <c r="J488" s="8"/>
    </row>
    <row r="489" customFormat="false" ht="13.5" hidden="false" customHeight="false" outlineLevel="0" collapsed="false">
      <c r="A489" s="7" t="s">
        <v>927</v>
      </c>
      <c r="B489" s="7" t="s">
        <v>1162</v>
      </c>
      <c r="C489" s="7" t="s">
        <v>1163</v>
      </c>
      <c r="D489" s="7" t="s">
        <v>1164</v>
      </c>
      <c r="E489" s="7" t="n">
        <v>1</v>
      </c>
      <c r="F489" s="7" t="n">
        <v>1</v>
      </c>
      <c r="G489" s="7" t="n">
        <f aca="false">PRODUCT(E489:F489)</f>
        <v>1</v>
      </c>
      <c r="H489" s="9" t="n">
        <v>15000</v>
      </c>
      <c r="I489" s="7" t="n">
        <f aca="false">PRODUCT(G489,H489)</f>
        <v>15000</v>
      </c>
      <c r="J489" s="8"/>
    </row>
    <row r="490" customFormat="false" ht="13.5" hidden="false" customHeight="false" outlineLevel="0" collapsed="false">
      <c r="A490" s="7" t="s">
        <v>927</v>
      </c>
      <c r="B490" s="7" t="s">
        <v>1165</v>
      </c>
      <c r="C490" s="7" t="s">
        <v>1166</v>
      </c>
      <c r="D490" s="7" t="s">
        <v>1167</v>
      </c>
      <c r="E490" s="7" t="n">
        <v>1</v>
      </c>
      <c r="F490" s="7" t="n">
        <v>1</v>
      </c>
      <c r="G490" s="7" t="n">
        <f aca="false">PRODUCT(E490:F490)</f>
        <v>1</v>
      </c>
      <c r="H490" s="9" t="n">
        <v>18000</v>
      </c>
      <c r="I490" s="7" t="n">
        <f aca="false">PRODUCT(G490,H490)</f>
        <v>18000</v>
      </c>
      <c r="J490" s="8"/>
    </row>
    <row r="491" customFormat="false" ht="13.5" hidden="false" customHeight="false" outlineLevel="0" collapsed="false">
      <c r="A491" s="7" t="s">
        <v>927</v>
      </c>
      <c r="B491" s="7" t="s">
        <v>1168</v>
      </c>
      <c r="C491" s="7" t="s">
        <v>1169</v>
      </c>
      <c r="D491" s="7" t="s">
        <v>1170</v>
      </c>
      <c r="E491" s="7" t="n">
        <v>1</v>
      </c>
      <c r="F491" s="7" t="n">
        <v>1</v>
      </c>
      <c r="G491" s="14" t="n">
        <f aca="false">PRODUCT(E491:F491)</f>
        <v>1</v>
      </c>
      <c r="H491" s="9" t="n">
        <v>8000</v>
      </c>
      <c r="I491" s="14" t="n">
        <f aca="false">PRODUCT(G491,H491)</f>
        <v>8000</v>
      </c>
      <c r="J491" s="8"/>
    </row>
    <row r="492" customFormat="false" ht="13.5" hidden="false" customHeight="false" outlineLevel="0" collapsed="false">
      <c r="A492" s="7" t="s">
        <v>927</v>
      </c>
      <c r="B492" s="7" t="s">
        <v>1171</v>
      </c>
      <c r="C492" s="7" t="s">
        <v>1172</v>
      </c>
      <c r="D492" s="10" t="s">
        <v>941</v>
      </c>
      <c r="E492" s="7" t="n">
        <v>1</v>
      </c>
      <c r="F492" s="7" t="n">
        <v>1</v>
      </c>
      <c r="G492" s="7" t="n">
        <f aca="false">PRODUCT(E492:F492)</f>
        <v>1</v>
      </c>
      <c r="H492" s="9" t="n">
        <v>10000</v>
      </c>
      <c r="I492" s="7" t="n">
        <f aca="false">PRODUCT(G492,H492)</f>
        <v>10000</v>
      </c>
      <c r="J492" s="8"/>
    </row>
    <row r="493" customFormat="false" ht="13.5" hidden="false" customHeight="false" outlineLevel="0" collapsed="false">
      <c r="A493" s="7" t="s">
        <v>927</v>
      </c>
      <c r="B493" s="7" t="s">
        <v>1173</v>
      </c>
      <c r="C493" s="7" t="s">
        <v>1174</v>
      </c>
      <c r="D493" s="7" t="s">
        <v>1175</v>
      </c>
      <c r="E493" s="7" t="n">
        <v>1</v>
      </c>
      <c r="F493" s="7" t="n">
        <v>1</v>
      </c>
      <c r="G493" s="7" t="n">
        <f aca="false">PRODUCT(E493:F493)</f>
        <v>1</v>
      </c>
      <c r="H493" s="9" t="n">
        <v>11500</v>
      </c>
      <c r="I493" s="7" t="n">
        <f aca="false">PRODUCT(G493,H493)</f>
        <v>11500</v>
      </c>
      <c r="J493" s="8"/>
    </row>
    <row r="494" customFormat="false" ht="13.5" hidden="false" customHeight="false" outlineLevel="0" collapsed="false">
      <c r="A494" s="7" t="s">
        <v>927</v>
      </c>
      <c r="B494" s="7" t="s">
        <v>1176</v>
      </c>
      <c r="C494" s="7" t="s">
        <v>1177</v>
      </c>
      <c r="D494" s="7" t="s">
        <v>429</v>
      </c>
      <c r="E494" s="7" t="n">
        <v>1</v>
      </c>
      <c r="F494" s="7" t="n">
        <v>1</v>
      </c>
      <c r="G494" s="14" t="n">
        <f aca="false">PRODUCT(E494:F494)</f>
        <v>1</v>
      </c>
      <c r="H494" s="9" t="n">
        <v>16000</v>
      </c>
      <c r="I494" s="14" t="n">
        <f aca="false">PRODUCT(G494,H494)</f>
        <v>16000</v>
      </c>
      <c r="J494" s="8"/>
    </row>
    <row r="495" customFormat="false" ht="13.5" hidden="false" customHeight="false" outlineLevel="0" collapsed="false">
      <c r="A495" s="7" t="s">
        <v>927</v>
      </c>
      <c r="B495" s="7" t="s">
        <v>1178</v>
      </c>
      <c r="C495" s="7" t="s">
        <v>1179</v>
      </c>
      <c r="D495" s="7" t="s">
        <v>601</v>
      </c>
      <c r="E495" s="7" t="n">
        <v>1</v>
      </c>
      <c r="F495" s="7" t="n">
        <v>1</v>
      </c>
      <c r="G495" s="7" t="n">
        <f aca="false">PRODUCT(E495:F495)</f>
        <v>1</v>
      </c>
      <c r="H495" s="9" t="n">
        <v>10000</v>
      </c>
      <c r="I495" s="7" t="n">
        <f aca="false">PRODUCT(G495,H495)</f>
        <v>10000</v>
      </c>
      <c r="J495" s="8"/>
    </row>
    <row r="496" customFormat="false" ht="13.5" hidden="false" customHeight="false" outlineLevel="0" collapsed="false">
      <c r="A496" s="7" t="s">
        <v>927</v>
      </c>
      <c r="B496" s="7" t="s">
        <v>1180</v>
      </c>
      <c r="C496" s="7" t="s">
        <v>1181</v>
      </c>
      <c r="D496" s="7" t="s">
        <v>284</v>
      </c>
      <c r="E496" s="7" t="n">
        <v>1</v>
      </c>
      <c r="F496" s="7" t="n">
        <v>1</v>
      </c>
      <c r="G496" s="7" t="n">
        <f aca="false">PRODUCT(E496:F496)</f>
        <v>1</v>
      </c>
      <c r="H496" s="9" t="n">
        <v>10000</v>
      </c>
      <c r="I496" s="7" t="n">
        <f aca="false">PRODUCT(G496,H496)</f>
        <v>10000</v>
      </c>
      <c r="J496" s="8"/>
    </row>
    <row r="497" customFormat="false" ht="13.5" hidden="false" customHeight="false" outlineLevel="0" collapsed="false">
      <c r="A497" s="7" t="s">
        <v>927</v>
      </c>
      <c r="B497" s="7" t="s">
        <v>1182</v>
      </c>
      <c r="C497" s="7" t="s">
        <v>1183</v>
      </c>
      <c r="D497" s="7" t="s">
        <v>1184</v>
      </c>
      <c r="E497" s="7" t="n">
        <v>1</v>
      </c>
      <c r="F497" s="7" t="n">
        <v>1</v>
      </c>
      <c r="G497" s="7" t="n">
        <f aca="false">PRODUCT(E497:F497)</f>
        <v>1</v>
      </c>
      <c r="H497" s="9" t="n">
        <v>8000</v>
      </c>
      <c r="I497" s="7" t="n">
        <f aca="false">PRODUCT(G497,H497)</f>
        <v>8000</v>
      </c>
      <c r="J497" s="8"/>
    </row>
    <row r="498" customFormat="false" ht="13.5" hidden="false" customHeight="false" outlineLevel="0" collapsed="false">
      <c r="A498" s="7" t="s">
        <v>927</v>
      </c>
      <c r="B498" s="7" t="s">
        <v>1185</v>
      </c>
      <c r="C498" s="7" t="s">
        <v>1186</v>
      </c>
      <c r="D498" s="7" t="s">
        <v>1187</v>
      </c>
      <c r="E498" s="7" t="n">
        <v>1</v>
      </c>
      <c r="F498" s="7" t="n">
        <v>1</v>
      </c>
      <c r="G498" s="7" t="n">
        <f aca="false">PRODUCT(E498:F498)</f>
        <v>1</v>
      </c>
      <c r="H498" s="9" t="n">
        <v>9800</v>
      </c>
      <c r="I498" s="7" t="n">
        <f aca="false">PRODUCT(G498,H498)</f>
        <v>9800</v>
      </c>
      <c r="J498" s="8"/>
    </row>
    <row r="499" customFormat="false" ht="13.5" hidden="false" customHeight="false" outlineLevel="0" collapsed="false">
      <c r="A499" s="7" t="s">
        <v>927</v>
      </c>
      <c r="B499" s="7" t="s">
        <v>1188</v>
      </c>
      <c r="C499" s="7" t="s">
        <v>1189</v>
      </c>
      <c r="D499" s="7" t="s">
        <v>524</v>
      </c>
      <c r="E499" s="7" t="n">
        <v>1</v>
      </c>
      <c r="F499" s="7" t="n">
        <v>1</v>
      </c>
      <c r="G499" s="7" t="n">
        <f aca="false">PRODUCT(E499:F499)</f>
        <v>1</v>
      </c>
      <c r="H499" s="9" t="n">
        <v>12000</v>
      </c>
      <c r="I499" s="7" t="n">
        <f aca="false">PRODUCT(G499,H499)</f>
        <v>12000</v>
      </c>
      <c r="J499" s="8"/>
    </row>
    <row r="500" customFormat="false" ht="13.5" hidden="false" customHeight="false" outlineLevel="0" collapsed="false">
      <c r="A500" s="7" t="s">
        <v>927</v>
      </c>
      <c r="B500" s="7" t="s">
        <v>1190</v>
      </c>
      <c r="C500" s="7" t="s">
        <v>1191</v>
      </c>
      <c r="D500" s="7" t="s">
        <v>123</v>
      </c>
      <c r="E500" s="7" t="n">
        <v>1</v>
      </c>
      <c r="F500" s="7" t="n">
        <v>1</v>
      </c>
      <c r="G500" s="7" t="n">
        <f aca="false">PRODUCT(E500:F500)</f>
        <v>1</v>
      </c>
      <c r="H500" s="9" t="n">
        <v>12000</v>
      </c>
      <c r="I500" s="7" t="n">
        <f aca="false">PRODUCT(G500,H500)</f>
        <v>12000</v>
      </c>
      <c r="J500" s="8"/>
    </row>
    <row r="501" customFormat="false" ht="13.5" hidden="false" customHeight="false" outlineLevel="0" collapsed="false">
      <c r="A501" s="7" t="s">
        <v>927</v>
      </c>
      <c r="B501" s="7" t="s">
        <v>1192</v>
      </c>
      <c r="C501" s="7" t="s">
        <v>1193</v>
      </c>
      <c r="D501" s="7" t="s">
        <v>80</v>
      </c>
      <c r="E501" s="7" t="n">
        <v>1</v>
      </c>
      <c r="F501" s="7" t="n">
        <v>1</v>
      </c>
      <c r="G501" s="7" t="n">
        <f aca="false">PRODUCT(D501:F501)</f>
        <v>1</v>
      </c>
      <c r="H501" s="9" t="n">
        <v>12000</v>
      </c>
      <c r="I501" s="7" t="n">
        <f aca="false">PRODUCT(G501,H501)</f>
        <v>12000</v>
      </c>
      <c r="J501" s="8"/>
    </row>
    <row r="502" customFormat="false" ht="13.5" hidden="false" customHeight="false" outlineLevel="0" collapsed="false">
      <c r="A502" s="7" t="s">
        <v>927</v>
      </c>
      <c r="B502" s="7" t="s">
        <v>1194</v>
      </c>
      <c r="C502" s="7" t="s">
        <v>1195</v>
      </c>
      <c r="D502" s="7" t="s">
        <v>1196</v>
      </c>
      <c r="E502" s="7" t="n">
        <v>1</v>
      </c>
      <c r="F502" s="7" t="n">
        <v>1</v>
      </c>
      <c r="G502" s="7" t="n">
        <f aca="false">PRODUCT(E502:F502)</f>
        <v>1</v>
      </c>
      <c r="H502" s="9" t="n">
        <v>14000</v>
      </c>
      <c r="I502" s="7" t="n">
        <f aca="false">PRODUCT(G502,H502)</f>
        <v>14000</v>
      </c>
      <c r="J502" s="8"/>
    </row>
    <row r="503" customFormat="false" ht="13.5" hidden="false" customHeight="false" outlineLevel="0" collapsed="false">
      <c r="A503" s="7" t="s">
        <v>927</v>
      </c>
      <c r="B503" s="7" t="s">
        <v>1197</v>
      </c>
      <c r="C503" s="7" t="s">
        <v>1198</v>
      </c>
      <c r="D503" s="7" t="s">
        <v>1199</v>
      </c>
      <c r="E503" s="7" t="n">
        <v>1</v>
      </c>
      <c r="F503" s="7" t="n">
        <v>1</v>
      </c>
      <c r="G503" s="14" t="n">
        <f aca="false">PRODUCT(E503:F503)</f>
        <v>1</v>
      </c>
      <c r="H503" s="9" t="n">
        <v>12000</v>
      </c>
      <c r="I503" s="14" t="n">
        <f aca="false">PRODUCT(G503,H503)</f>
        <v>12000</v>
      </c>
      <c r="J503" s="8"/>
    </row>
    <row r="504" customFormat="false" ht="13.5" hidden="false" customHeight="false" outlineLevel="0" collapsed="false">
      <c r="A504" s="7" t="s">
        <v>927</v>
      </c>
      <c r="B504" s="7" t="s">
        <v>1200</v>
      </c>
      <c r="C504" s="7" t="s">
        <v>1201</v>
      </c>
      <c r="D504" s="7" t="s">
        <v>992</v>
      </c>
      <c r="E504" s="7" t="n">
        <v>1</v>
      </c>
      <c r="F504" s="7" t="n">
        <v>1</v>
      </c>
      <c r="G504" s="14" t="n">
        <f aca="false">PRODUCT(E504:F504)</f>
        <v>1</v>
      </c>
      <c r="H504" s="9" t="n">
        <v>15000</v>
      </c>
      <c r="I504" s="14" t="n">
        <f aca="false">PRODUCT(G504,H504)</f>
        <v>15000</v>
      </c>
      <c r="J504" s="8"/>
    </row>
    <row r="505" customFormat="false" ht="13.5" hidden="false" customHeight="false" outlineLevel="0" collapsed="false">
      <c r="A505" s="7" t="s">
        <v>927</v>
      </c>
      <c r="B505" s="7" t="s">
        <v>1202</v>
      </c>
      <c r="C505" s="7" t="s">
        <v>1203</v>
      </c>
      <c r="D505" s="7" t="s">
        <v>1204</v>
      </c>
      <c r="E505" s="7" t="n">
        <v>1</v>
      </c>
      <c r="F505" s="7" t="n">
        <v>1</v>
      </c>
      <c r="G505" s="7" t="n">
        <f aca="false">PRODUCT(E505:F505)</f>
        <v>1</v>
      </c>
      <c r="H505" s="9" t="n">
        <v>8500</v>
      </c>
      <c r="I505" s="7" t="n">
        <f aca="false">PRODUCT(G505,H505)</f>
        <v>8500</v>
      </c>
      <c r="J505" s="8"/>
    </row>
    <row r="506" customFormat="false" ht="13.5" hidden="false" customHeight="false" outlineLevel="0" collapsed="false">
      <c r="A506" s="7" t="s">
        <v>927</v>
      </c>
      <c r="B506" s="7" t="s">
        <v>1205</v>
      </c>
      <c r="C506" s="7" t="s">
        <v>1206</v>
      </c>
      <c r="D506" s="7" t="s">
        <v>574</v>
      </c>
      <c r="E506" s="7" t="n">
        <v>1</v>
      </c>
      <c r="F506" s="7" t="n">
        <v>1</v>
      </c>
      <c r="G506" s="14" t="n">
        <f aca="false">PRODUCT(E506:F506)</f>
        <v>1</v>
      </c>
      <c r="H506" s="9" t="n">
        <v>15000</v>
      </c>
      <c r="I506" s="14" t="n">
        <f aca="false">PRODUCT(G506,H506)</f>
        <v>15000</v>
      </c>
      <c r="J506" s="8"/>
    </row>
    <row r="507" customFormat="false" ht="13.5" hidden="false" customHeight="false" outlineLevel="0" collapsed="false">
      <c r="A507" s="7" t="s">
        <v>927</v>
      </c>
      <c r="B507" s="7" t="s">
        <v>1207</v>
      </c>
      <c r="C507" s="7" t="s">
        <v>1208</v>
      </c>
      <c r="D507" s="7" t="s">
        <v>1209</v>
      </c>
      <c r="E507" s="7" t="n">
        <v>1</v>
      </c>
      <c r="F507" s="7" t="n">
        <v>1</v>
      </c>
      <c r="G507" s="14" t="n">
        <f aca="false">PRODUCT(E507:F507)</f>
        <v>1</v>
      </c>
      <c r="H507" s="9" t="n">
        <v>10000</v>
      </c>
      <c r="I507" s="14" t="n">
        <f aca="false">PRODUCT(G507,H507)</f>
        <v>10000</v>
      </c>
      <c r="J507" s="8"/>
    </row>
    <row r="508" customFormat="false" ht="13.5" hidden="false" customHeight="false" outlineLevel="0" collapsed="false">
      <c r="A508" s="7" t="s">
        <v>927</v>
      </c>
      <c r="B508" s="7" t="s">
        <v>1210</v>
      </c>
      <c r="C508" s="7" t="s">
        <v>1211</v>
      </c>
      <c r="D508" s="7" t="s">
        <v>967</v>
      </c>
      <c r="E508" s="7" t="n">
        <v>1</v>
      </c>
      <c r="F508" s="7" t="n">
        <v>1</v>
      </c>
      <c r="G508" s="7" t="n">
        <f aca="false">PRODUCT(E508:F508)</f>
        <v>1</v>
      </c>
      <c r="H508" s="9" t="n">
        <v>14000</v>
      </c>
      <c r="I508" s="7" t="n">
        <f aca="false">PRODUCT(G508,H508)</f>
        <v>14000</v>
      </c>
      <c r="J508" s="8"/>
    </row>
    <row r="509" customFormat="false" ht="13.5" hidden="false" customHeight="false" outlineLevel="0" collapsed="false">
      <c r="A509" s="7" t="s">
        <v>927</v>
      </c>
      <c r="B509" s="7" t="s">
        <v>1212</v>
      </c>
      <c r="C509" s="7" t="s">
        <v>1213</v>
      </c>
      <c r="D509" s="7" t="s">
        <v>268</v>
      </c>
      <c r="E509" s="7" t="n">
        <v>1</v>
      </c>
      <c r="F509" s="7" t="n">
        <v>1</v>
      </c>
      <c r="G509" s="7" t="n">
        <f aca="false">PRODUCT(E509:F509)</f>
        <v>1</v>
      </c>
      <c r="H509" s="9" t="n">
        <v>10800</v>
      </c>
      <c r="I509" s="7" t="n">
        <f aca="false">PRODUCT(G509,H509)</f>
        <v>10800</v>
      </c>
      <c r="J509" s="8"/>
    </row>
    <row r="510" customFormat="false" ht="13.5" hidden="false" customHeight="false" outlineLevel="0" collapsed="false">
      <c r="A510" s="7" t="s">
        <v>927</v>
      </c>
      <c r="B510" s="7" t="s">
        <v>1214</v>
      </c>
      <c r="C510" s="7" t="s">
        <v>1215</v>
      </c>
      <c r="D510" s="7" t="s">
        <v>978</v>
      </c>
      <c r="E510" s="7" t="n">
        <v>1</v>
      </c>
      <c r="F510" s="7" t="n">
        <v>1</v>
      </c>
      <c r="G510" s="7" t="n">
        <f aca="false">PRODUCT(E510:F510)</f>
        <v>1</v>
      </c>
      <c r="H510" s="9" t="n">
        <v>10000</v>
      </c>
      <c r="I510" s="7" t="n">
        <f aca="false">PRODUCT(G510,H510)</f>
        <v>10000</v>
      </c>
      <c r="J510" s="8"/>
    </row>
    <row r="511" customFormat="false" ht="13.5" hidden="false" customHeight="false" outlineLevel="0" collapsed="false">
      <c r="A511" s="7" t="s">
        <v>927</v>
      </c>
      <c r="B511" s="7" t="s">
        <v>1216</v>
      </c>
      <c r="C511" s="7" t="s">
        <v>1217</v>
      </c>
      <c r="D511" s="7" t="s">
        <v>1115</v>
      </c>
      <c r="E511" s="7" t="n">
        <v>1</v>
      </c>
      <c r="F511" s="7" t="n">
        <v>1</v>
      </c>
      <c r="G511" s="7" t="n">
        <f aca="false">PRODUCT(E511:F511)</f>
        <v>1</v>
      </c>
      <c r="H511" s="9" t="n">
        <v>18000</v>
      </c>
      <c r="I511" s="7" t="n">
        <f aca="false">PRODUCT(G511,H511)</f>
        <v>18000</v>
      </c>
      <c r="J511" s="8"/>
    </row>
    <row r="512" customFormat="false" ht="13.5" hidden="false" customHeight="false" outlineLevel="0" collapsed="false">
      <c r="A512" s="7" t="s">
        <v>927</v>
      </c>
      <c r="B512" s="7" t="s">
        <v>1218</v>
      </c>
      <c r="C512" s="7" t="s">
        <v>1219</v>
      </c>
      <c r="D512" s="7" t="s">
        <v>21</v>
      </c>
      <c r="E512" s="7" t="n">
        <v>1</v>
      </c>
      <c r="F512" s="7" t="n">
        <v>1</v>
      </c>
      <c r="G512" s="7" t="n">
        <f aca="false">PRODUCT(E512:F512)</f>
        <v>1</v>
      </c>
      <c r="H512" s="9" t="n">
        <v>18000</v>
      </c>
      <c r="I512" s="7" t="n">
        <f aca="false">PRODUCT(G512,H512)</f>
        <v>18000</v>
      </c>
      <c r="J512" s="8"/>
    </row>
    <row r="513" customFormat="false" ht="13.5" hidden="false" customHeight="false" outlineLevel="0" collapsed="false">
      <c r="A513" s="7" t="s">
        <v>927</v>
      </c>
      <c r="B513" s="7" t="s">
        <v>1220</v>
      </c>
      <c r="C513" s="7" t="s">
        <v>1221</v>
      </c>
      <c r="D513" s="10" t="s">
        <v>1222</v>
      </c>
      <c r="E513" s="7" t="n">
        <v>1</v>
      </c>
      <c r="F513" s="7" t="n">
        <v>1</v>
      </c>
      <c r="G513" s="7" t="n">
        <f aca="false">PRODUCT(E513:F513)</f>
        <v>1</v>
      </c>
      <c r="H513" s="9" t="n">
        <v>9000</v>
      </c>
      <c r="I513" s="7" t="n">
        <f aca="false">PRODUCT(G513,H513)</f>
        <v>9000</v>
      </c>
      <c r="J513" s="8"/>
    </row>
    <row r="514" customFormat="false" ht="13.5" hidden="false" customHeight="false" outlineLevel="0" collapsed="false">
      <c r="A514" s="7" t="s">
        <v>927</v>
      </c>
      <c r="B514" s="7" t="s">
        <v>1223</v>
      </c>
      <c r="C514" s="7" t="s">
        <v>1224</v>
      </c>
      <c r="D514" s="7" t="s">
        <v>208</v>
      </c>
      <c r="E514" s="7" t="n">
        <v>1</v>
      </c>
      <c r="F514" s="7" t="n">
        <v>1</v>
      </c>
      <c r="G514" s="7" t="n">
        <f aca="false">PRODUCT(E514:F514)</f>
        <v>1</v>
      </c>
      <c r="H514" s="9" t="n">
        <v>13900</v>
      </c>
      <c r="I514" s="7" t="n">
        <f aca="false">PRODUCT(G514,H514)</f>
        <v>13900</v>
      </c>
      <c r="J514" s="8"/>
    </row>
    <row r="515" customFormat="false" ht="13.5" hidden="false" customHeight="false" outlineLevel="0" collapsed="false">
      <c r="A515" s="7" t="s">
        <v>927</v>
      </c>
      <c r="B515" s="7" t="s">
        <v>1225</v>
      </c>
      <c r="C515" s="7" t="s">
        <v>1226</v>
      </c>
      <c r="D515" s="7" t="s">
        <v>208</v>
      </c>
      <c r="E515" s="7" t="n">
        <v>1</v>
      </c>
      <c r="F515" s="7" t="n">
        <v>2</v>
      </c>
      <c r="G515" s="7" t="n">
        <f aca="false">PRODUCT(E515:F515)</f>
        <v>2</v>
      </c>
      <c r="H515" s="9" t="n">
        <v>9900</v>
      </c>
      <c r="I515" s="7" t="n">
        <f aca="false">PRODUCT(G515,H515)</f>
        <v>19800</v>
      </c>
      <c r="J515" s="8"/>
    </row>
    <row r="516" customFormat="false" ht="13.5" hidden="false" customHeight="false" outlineLevel="0" collapsed="false">
      <c r="A516" s="7" t="s">
        <v>927</v>
      </c>
      <c r="B516" s="7" t="s">
        <v>1227</v>
      </c>
      <c r="C516" s="7" t="s">
        <v>1228</v>
      </c>
      <c r="D516" s="7" t="s">
        <v>1002</v>
      </c>
      <c r="E516" s="7" t="n">
        <v>1</v>
      </c>
      <c r="F516" s="7" t="n">
        <v>1</v>
      </c>
      <c r="G516" s="7" t="n">
        <f aca="false">PRODUCT(E516:F516)</f>
        <v>1</v>
      </c>
      <c r="H516" s="9" t="n">
        <v>25000</v>
      </c>
      <c r="I516" s="7" t="n">
        <f aca="false">PRODUCT(G516,H516)</f>
        <v>25000</v>
      </c>
      <c r="J516" s="8"/>
    </row>
    <row r="517" customFormat="false" ht="13.5" hidden="false" customHeight="false" outlineLevel="0" collapsed="false">
      <c r="A517" s="7" t="s">
        <v>927</v>
      </c>
      <c r="B517" s="7" t="s">
        <v>1229</v>
      </c>
      <c r="C517" s="7" t="s">
        <v>986</v>
      </c>
      <c r="D517" s="7" t="s">
        <v>80</v>
      </c>
      <c r="E517" s="7" t="n">
        <v>1</v>
      </c>
      <c r="F517" s="7" t="n">
        <v>1</v>
      </c>
      <c r="G517" s="7" t="n">
        <f aca="false">PRODUCT(D517:F517)</f>
        <v>1</v>
      </c>
      <c r="H517" s="9" t="n">
        <v>9000</v>
      </c>
      <c r="I517" s="7" t="n">
        <f aca="false">PRODUCT(G517,H517)</f>
        <v>9000</v>
      </c>
      <c r="J517" s="8"/>
    </row>
    <row r="518" customFormat="false" ht="13.5" hidden="false" customHeight="false" outlineLevel="0" collapsed="false">
      <c r="A518" s="7" t="s">
        <v>927</v>
      </c>
      <c r="B518" s="7" t="s">
        <v>1230</v>
      </c>
      <c r="C518" s="7" t="s">
        <v>1231</v>
      </c>
      <c r="D518" s="7" t="s">
        <v>462</v>
      </c>
      <c r="E518" s="7" t="n">
        <v>1</v>
      </c>
      <c r="F518" s="7" t="n">
        <v>1</v>
      </c>
      <c r="G518" s="7" t="n">
        <f aca="false">PRODUCT(E518:F518)</f>
        <v>1</v>
      </c>
      <c r="H518" s="9" t="n">
        <v>9000</v>
      </c>
      <c r="I518" s="7" t="n">
        <f aca="false">PRODUCT(G518,H518)</f>
        <v>9000</v>
      </c>
      <c r="J518" s="8"/>
    </row>
    <row r="519" customFormat="false" ht="13.5" hidden="false" customHeight="false" outlineLevel="0" collapsed="false">
      <c r="A519" s="7" t="s">
        <v>927</v>
      </c>
      <c r="B519" s="7" t="s">
        <v>1232</v>
      </c>
      <c r="C519" s="7" t="s">
        <v>1233</v>
      </c>
      <c r="D519" s="7" t="s">
        <v>1164</v>
      </c>
      <c r="E519" s="7" t="n">
        <v>1</v>
      </c>
      <c r="F519" s="7" t="n">
        <v>1</v>
      </c>
      <c r="G519" s="7" t="n">
        <f aca="false">PRODUCT(E519:F519)</f>
        <v>1</v>
      </c>
      <c r="H519" s="9" t="n">
        <v>20000</v>
      </c>
      <c r="I519" s="7" t="n">
        <f aca="false">PRODUCT(G519,H519)</f>
        <v>20000</v>
      </c>
      <c r="J519" s="8"/>
    </row>
    <row r="520" customFormat="false" ht="13.5" hidden="false" customHeight="false" outlineLevel="0" collapsed="false">
      <c r="A520" s="7" t="s">
        <v>927</v>
      </c>
      <c r="B520" s="7" t="s">
        <v>1234</v>
      </c>
      <c r="C520" s="7" t="s">
        <v>1235</v>
      </c>
      <c r="D520" s="7" t="s">
        <v>1236</v>
      </c>
      <c r="E520" s="7" t="n">
        <v>1</v>
      </c>
      <c r="F520" s="7" t="n">
        <v>1</v>
      </c>
      <c r="G520" s="7" t="n">
        <f aca="false">PRODUCT(E520:F520)</f>
        <v>1</v>
      </c>
      <c r="H520" s="9" t="n">
        <v>12000</v>
      </c>
      <c r="I520" s="7" t="n">
        <f aca="false">PRODUCT(G520,H520)</f>
        <v>12000</v>
      </c>
      <c r="J520" s="8"/>
    </row>
    <row r="521" customFormat="false" ht="13.5" hidden="false" customHeight="false" outlineLevel="0" collapsed="false">
      <c r="A521" s="7" t="s">
        <v>927</v>
      </c>
      <c r="B521" s="7" t="s">
        <v>1237</v>
      </c>
      <c r="C521" s="7" t="s">
        <v>1238</v>
      </c>
      <c r="D521" s="7" t="s">
        <v>1108</v>
      </c>
      <c r="E521" s="7" t="n">
        <v>1</v>
      </c>
      <c r="F521" s="7" t="n">
        <v>1</v>
      </c>
      <c r="G521" s="14" t="n">
        <f aca="false">PRODUCT(E521:F521)</f>
        <v>1</v>
      </c>
      <c r="H521" s="9" t="n">
        <v>9800</v>
      </c>
      <c r="I521" s="14" t="n">
        <f aca="false">PRODUCT(G521,H521)</f>
        <v>9800</v>
      </c>
      <c r="J521" s="8"/>
    </row>
    <row r="522" customFormat="false" ht="13.5" hidden="false" customHeight="false" outlineLevel="0" collapsed="false">
      <c r="A522" s="7" t="s">
        <v>927</v>
      </c>
      <c r="B522" s="7" t="s">
        <v>1239</v>
      </c>
      <c r="C522" s="7" t="s">
        <v>1240</v>
      </c>
      <c r="D522" s="7" t="s">
        <v>438</v>
      </c>
      <c r="E522" s="7" t="n">
        <v>1</v>
      </c>
      <c r="F522" s="7" t="n">
        <v>1</v>
      </c>
      <c r="G522" s="7" t="n">
        <f aca="false">PRODUCT(E522:F522)</f>
        <v>1</v>
      </c>
      <c r="H522" s="9" t="n">
        <v>13000</v>
      </c>
      <c r="I522" s="7" t="n">
        <f aca="false">PRODUCT(G522,H522)</f>
        <v>13000</v>
      </c>
      <c r="J522" s="8"/>
    </row>
    <row r="523" customFormat="false" ht="13.5" hidden="false" customHeight="false" outlineLevel="0" collapsed="false">
      <c r="A523" s="7" t="s">
        <v>927</v>
      </c>
      <c r="B523" s="7" t="s">
        <v>1241</v>
      </c>
      <c r="C523" s="7" t="s">
        <v>1242</v>
      </c>
      <c r="D523" s="7" t="s">
        <v>257</v>
      </c>
      <c r="E523" s="7" t="n">
        <v>1</v>
      </c>
      <c r="F523" s="7" t="n">
        <v>1</v>
      </c>
      <c r="G523" s="7" t="n">
        <f aca="false">PRODUCT(D523:F523)</f>
        <v>1</v>
      </c>
      <c r="H523" s="9" t="n">
        <v>8500</v>
      </c>
      <c r="I523" s="7" t="n">
        <f aca="false">PRODUCT(G523,H523)</f>
        <v>8500</v>
      </c>
      <c r="J523" s="8"/>
    </row>
    <row r="524" customFormat="false" ht="13.5" hidden="false" customHeight="false" outlineLevel="0" collapsed="false">
      <c r="A524" s="7" t="s">
        <v>927</v>
      </c>
      <c r="B524" s="7" t="s">
        <v>1243</v>
      </c>
      <c r="C524" s="7" t="s">
        <v>1244</v>
      </c>
      <c r="D524" s="7" t="s">
        <v>1245</v>
      </c>
      <c r="E524" s="7" t="n">
        <v>1</v>
      </c>
      <c r="F524" s="7" t="n">
        <v>1</v>
      </c>
      <c r="G524" s="14" t="n">
        <f aca="false">PRODUCT(D524:F524)</f>
        <v>1</v>
      </c>
      <c r="H524" s="9" t="n">
        <v>15000</v>
      </c>
      <c r="I524" s="14" t="n">
        <f aca="false">PRODUCT(G524,H524)</f>
        <v>15000</v>
      </c>
      <c r="J524" s="8"/>
    </row>
    <row r="525" customFormat="false" ht="13.5" hidden="false" customHeight="false" outlineLevel="0" collapsed="false">
      <c r="A525" s="7" t="s">
        <v>927</v>
      </c>
      <c r="B525" s="7" t="s">
        <v>1246</v>
      </c>
      <c r="C525" s="7" t="s">
        <v>1247</v>
      </c>
      <c r="D525" s="7" t="s">
        <v>1248</v>
      </c>
      <c r="E525" s="7" t="n">
        <v>1</v>
      </c>
      <c r="F525" s="7" t="n">
        <v>1</v>
      </c>
      <c r="G525" s="7" t="n">
        <f aca="false">PRODUCT(D525:F525)</f>
        <v>1</v>
      </c>
      <c r="H525" s="9" t="n">
        <v>8000</v>
      </c>
      <c r="I525" s="7" t="n">
        <f aca="false">PRODUCT(G525,H525)</f>
        <v>8000</v>
      </c>
      <c r="J525" s="8"/>
    </row>
    <row r="526" customFormat="false" ht="13.5" hidden="false" customHeight="false" outlineLevel="0" collapsed="false">
      <c r="A526" s="7" t="s">
        <v>927</v>
      </c>
      <c r="B526" s="7" t="s">
        <v>1249</v>
      </c>
      <c r="C526" s="7" t="s">
        <v>1250</v>
      </c>
      <c r="D526" s="7" t="s">
        <v>961</v>
      </c>
      <c r="E526" s="7" t="n">
        <v>1</v>
      </c>
      <c r="F526" s="7" t="n">
        <v>1</v>
      </c>
      <c r="G526" s="14" t="n">
        <f aca="false">PRODUCT(E526:F526)</f>
        <v>1</v>
      </c>
      <c r="H526" s="9" t="n">
        <v>13000</v>
      </c>
      <c r="I526" s="14" t="n">
        <f aca="false">PRODUCT(G526,H526)</f>
        <v>13000</v>
      </c>
      <c r="J526" s="8"/>
    </row>
    <row r="527" customFormat="false" ht="13.5" hidden="false" customHeight="false" outlineLevel="0" collapsed="false">
      <c r="A527" s="7" t="s">
        <v>927</v>
      </c>
      <c r="B527" s="7" t="s">
        <v>1251</v>
      </c>
      <c r="C527" s="7" t="s">
        <v>1252</v>
      </c>
      <c r="D527" s="7" t="s">
        <v>1196</v>
      </c>
      <c r="E527" s="7" t="n">
        <v>1</v>
      </c>
      <c r="F527" s="7" t="n">
        <v>1</v>
      </c>
      <c r="G527" s="7" t="n">
        <f aca="false">PRODUCT(E527:F527)</f>
        <v>1</v>
      </c>
      <c r="H527" s="9" t="n">
        <v>14000</v>
      </c>
      <c r="I527" s="7" t="n">
        <f aca="false">PRODUCT(G527,H527)</f>
        <v>14000</v>
      </c>
      <c r="J527" s="8"/>
    </row>
    <row r="528" customFormat="false" ht="13.5" hidden="false" customHeight="false" outlineLevel="0" collapsed="false">
      <c r="A528" s="7" t="s">
        <v>927</v>
      </c>
      <c r="B528" s="7" t="s">
        <v>1253</v>
      </c>
      <c r="C528" s="7" t="s">
        <v>1254</v>
      </c>
      <c r="D528" s="7" t="s">
        <v>1255</v>
      </c>
      <c r="E528" s="7" t="n">
        <v>1</v>
      </c>
      <c r="F528" s="7" t="n">
        <v>1</v>
      </c>
      <c r="G528" s="7" t="n">
        <f aca="false">PRODUCT(E528:F528)</f>
        <v>1</v>
      </c>
      <c r="H528" s="9" t="n">
        <v>12000</v>
      </c>
      <c r="I528" s="7" t="n">
        <f aca="false">PRODUCT(G528,H528)</f>
        <v>12000</v>
      </c>
      <c r="J528" s="8"/>
    </row>
    <row r="529" customFormat="false" ht="13.5" hidden="false" customHeight="false" outlineLevel="0" collapsed="false">
      <c r="A529" s="7" t="s">
        <v>927</v>
      </c>
      <c r="B529" s="7" t="s">
        <v>1256</v>
      </c>
      <c r="C529" s="7" t="s">
        <v>1257</v>
      </c>
      <c r="D529" s="7" t="s">
        <v>1258</v>
      </c>
      <c r="E529" s="7" t="n">
        <v>1</v>
      </c>
      <c r="F529" s="7" t="n">
        <v>1</v>
      </c>
      <c r="G529" s="7" t="n">
        <f aca="false">PRODUCT(E529:F529)</f>
        <v>1</v>
      </c>
      <c r="H529" s="9" t="n">
        <v>8000</v>
      </c>
      <c r="I529" s="7" t="n">
        <f aca="false">PRODUCT(G529,H529)</f>
        <v>8000</v>
      </c>
      <c r="J529" s="8"/>
    </row>
    <row r="530" customFormat="false" ht="13.5" hidden="false" customHeight="false" outlineLevel="0" collapsed="false">
      <c r="A530" s="7" t="s">
        <v>927</v>
      </c>
      <c r="B530" s="7" t="s">
        <v>1259</v>
      </c>
      <c r="C530" s="7" t="s">
        <v>1260</v>
      </c>
      <c r="D530" s="7" t="s">
        <v>1261</v>
      </c>
      <c r="E530" s="7" t="n">
        <v>1</v>
      </c>
      <c r="F530" s="7" t="n">
        <v>1</v>
      </c>
      <c r="G530" s="14" t="n">
        <f aca="false">PRODUCT(E530:F530)</f>
        <v>1</v>
      </c>
      <c r="H530" s="9" t="n">
        <v>12000</v>
      </c>
      <c r="I530" s="14" t="n">
        <f aca="false">PRODUCT(G530,H530)</f>
        <v>12000</v>
      </c>
      <c r="J530" s="8"/>
    </row>
    <row r="531" customFormat="false" ht="13.5" hidden="false" customHeight="false" outlineLevel="0" collapsed="false">
      <c r="A531" s="7" t="s">
        <v>927</v>
      </c>
      <c r="B531" s="7" t="s">
        <v>1262</v>
      </c>
      <c r="C531" s="7" t="s">
        <v>1263</v>
      </c>
      <c r="D531" s="7" t="s">
        <v>410</v>
      </c>
      <c r="E531" s="7" t="n">
        <v>1</v>
      </c>
      <c r="F531" s="7" t="n">
        <v>1</v>
      </c>
      <c r="G531" s="7" t="n">
        <v>1</v>
      </c>
      <c r="H531" s="9" t="n">
        <v>15000</v>
      </c>
      <c r="I531" s="7" t="n">
        <f aca="false">PRODUCT(G531,H531)</f>
        <v>15000</v>
      </c>
      <c r="J531" s="8"/>
    </row>
    <row r="532" customFormat="false" ht="13.5" hidden="false" customHeight="false" outlineLevel="0" collapsed="false">
      <c r="A532" s="7" t="s">
        <v>927</v>
      </c>
      <c r="B532" s="7" t="s">
        <v>1264</v>
      </c>
      <c r="C532" s="7" t="s">
        <v>948</v>
      </c>
      <c r="D532" s="7" t="s">
        <v>426</v>
      </c>
      <c r="E532" s="7" t="n">
        <v>1</v>
      </c>
      <c r="F532" s="7" t="n">
        <v>1</v>
      </c>
      <c r="G532" s="7" t="n">
        <f aca="false">PRODUCT(D532:F532)</f>
        <v>1</v>
      </c>
      <c r="H532" s="9" t="n">
        <v>7500</v>
      </c>
      <c r="I532" s="7" t="n">
        <f aca="false">PRODUCT(G532,H532)</f>
        <v>7500</v>
      </c>
      <c r="J532" s="8"/>
    </row>
    <row r="533" customFormat="false" ht="13.5" hidden="false" customHeight="false" outlineLevel="0" collapsed="false">
      <c r="A533" s="7" t="s">
        <v>927</v>
      </c>
      <c r="B533" s="7" t="s">
        <v>1265</v>
      </c>
      <c r="C533" s="7" t="s">
        <v>1266</v>
      </c>
      <c r="D533" s="7" t="s">
        <v>509</v>
      </c>
      <c r="E533" s="7" t="n">
        <v>1</v>
      </c>
      <c r="F533" s="7" t="n">
        <v>1</v>
      </c>
      <c r="G533" s="14" t="n">
        <f aca="false">PRODUCT(E533:F533)</f>
        <v>1</v>
      </c>
      <c r="H533" s="9" t="n">
        <v>20000</v>
      </c>
      <c r="I533" s="14" t="n">
        <f aca="false">PRODUCT(G533,H533)</f>
        <v>20000</v>
      </c>
      <c r="J533" s="8"/>
    </row>
    <row r="534" customFormat="false" ht="13.5" hidden="false" customHeight="false" outlineLevel="0" collapsed="false">
      <c r="A534" s="7" t="s">
        <v>927</v>
      </c>
      <c r="B534" s="7" t="s">
        <v>1267</v>
      </c>
      <c r="C534" s="7" t="s">
        <v>1268</v>
      </c>
      <c r="D534" s="7" t="s">
        <v>1269</v>
      </c>
      <c r="E534" s="7" t="n">
        <v>1</v>
      </c>
      <c r="F534" s="7" t="n">
        <v>1</v>
      </c>
      <c r="G534" s="7" t="n">
        <f aca="false">PRODUCT(D534:F534)</f>
        <v>1</v>
      </c>
      <c r="H534" s="9" t="n">
        <v>10000</v>
      </c>
      <c r="I534" s="7" t="n">
        <f aca="false">PRODUCT(G534,H534)</f>
        <v>10000</v>
      </c>
      <c r="J534" s="8"/>
    </row>
    <row r="535" customFormat="false" ht="13.5" hidden="false" customHeight="false" outlineLevel="0" collapsed="false">
      <c r="A535" s="7" t="s">
        <v>927</v>
      </c>
      <c r="B535" s="7" t="s">
        <v>1270</v>
      </c>
      <c r="C535" s="7" t="s">
        <v>1271</v>
      </c>
      <c r="D535" s="7" t="s">
        <v>1272</v>
      </c>
      <c r="E535" s="7" t="n">
        <v>1</v>
      </c>
      <c r="F535" s="7" t="n">
        <v>1</v>
      </c>
      <c r="G535" s="7" t="n">
        <f aca="false">PRODUCT(E535:F535)</f>
        <v>1</v>
      </c>
      <c r="H535" s="9" t="n">
        <v>15000</v>
      </c>
      <c r="I535" s="7" t="n">
        <f aca="false">PRODUCT(G535,H535)</f>
        <v>15000</v>
      </c>
      <c r="J535" s="8"/>
    </row>
    <row r="536" customFormat="false" ht="13.5" hidden="false" customHeight="false" outlineLevel="0" collapsed="false">
      <c r="A536" s="7" t="s">
        <v>927</v>
      </c>
      <c r="B536" s="7" t="s">
        <v>1273</v>
      </c>
      <c r="C536" s="7" t="s">
        <v>1274</v>
      </c>
      <c r="D536" s="7" t="s">
        <v>1275</v>
      </c>
      <c r="E536" s="7" t="n">
        <v>1</v>
      </c>
      <c r="F536" s="7" t="n">
        <v>1</v>
      </c>
      <c r="G536" s="7" t="n">
        <f aca="false">PRODUCT(E536:F536)</f>
        <v>1</v>
      </c>
      <c r="H536" s="9" t="n">
        <v>25000</v>
      </c>
      <c r="I536" s="7" t="n">
        <f aca="false">PRODUCT(G536,H536)</f>
        <v>25000</v>
      </c>
      <c r="J536" s="8"/>
    </row>
    <row r="537" customFormat="false" ht="13.5" hidden="false" customHeight="false" outlineLevel="0" collapsed="false">
      <c r="A537" s="7" t="s">
        <v>927</v>
      </c>
      <c r="B537" s="7" t="s">
        <v>1276</v>
      </c>
      <c r="C537" s="7" t="s">
        <v>1277</v>
      </c>
      <c r="D537" s="7" t="s">
        <v>1275</v>
      </c>
      <c r="E537" s="7" t="n">
        <v>1</v>
      </c>
      <c r="F537" s="7" t="n">
        <v>1</v>
      </c>
      <c r="G537" s="7" t="n">
        <f aca="false">PRODUCT(E537:F537)</f>
        <v>1</v>
      </c>
      <c r="H537" s="9" t="n">
        <v>12000</v>
      </c>
      <c r="I537" s="7" t="n">
        <f aca="false">PRODUCT(G537,H537)</f>
        <v>12000</v>
      </c>
      <c r="J537" s="8"/>
    </row>
    <row r="538" customFormat="false" ht="13.5" hidden="false" customHeight="false" outlineLevel="0" collapsed="false">
      <c r="A538" s="7" t="s">
        <v>927</v>
      </c>
      <c r="B538" s="7" t="s">
        <v>1278</v>
      </c>
      <c r="C538" s="7" t="s">
        <v>1279</v>
      </c>
      <c r="D538" s="7" t="s">
        <v>1053</v>
      </c>
      <c r="E538" s="7" t="n">
        <v>1</v>
      </c>
      <c r="F538" s="7" t="n">
        <v>1</v>
      </c>
      <c r="G538" s="14" t="n">
        <f aca="false">PRODUCT(E538:F538)</f>
        <v>1</v>
      </c>
      <c r="H538" s="9" t="n">
        <v>16000</v>
      </c>
      <c r="I538" s="14" t="n">
        <f aca="false">PRODUCT(G538,H538)</f>
        <v>16000</v>
      </c>
      <c r="J538" s="8"/>
    </row>
    <row r="539" customFormat="false" ht="13.5" hidden="false" customHeight="false" outlineLevel="0" collapsed="false">
      <c r="A539" s="7" t="s">
        <v>927</v>
      </c>
      <c r="B539" s="7" t="s">
        <v>1280</v>
      </c>
      <c r="C539" s="7" t="s">
        <v>948</v>
      </c>
      <c r="D539" s="7" t="s">
        <v>426</v>
      </c>
      <c r="E539" s="7" t="n">
        <v>1</v>
      </c>
      <c r="F539" s="7" t="n">
        <v>1</v>
      </c>
      <c r="G539" s="7" t="n">
        <f aca="false">PRODUCT(D539:F539)</f>
        <v>1</v>
      </c>
      <c r="H539" s="9" t="n">
        <v>7500</v>
      </c>
      <c r="I539" s="7" t="n">
        <f aca="false">PRODUCT(G539,H539)</f>
        <v>7500</v>
      </c>
      <c r="J539" s="8"/>
    </row>
    <row r="540" customFormat="false" ht="13.5" hidden="false" customHeight="false" outlineLevel="0" collapsed="false">
      <c r="A540" s="7" t="s">
        <v>927</v>
      </c>
      <c r="B540" s="7" t="s">
        <v>1281</v>
      </c>
      <c r="C540" s="7" t="s">
        <v>1282</v>
      </c>
      <c r="D540" s="7" t="s">
        <v>601</v>
      </c>
      <c r="E540" s="7" t="n">
        <v>1</v>
      </c>
      <c r="F540" s="7" t="n">
        <v>1</v>
      </c>
      <c r="G540" s="7" t="n">
        <f aca="false">PRODUCT(E540:F540)</f>
        <v>1</v>
      </c>
      <c r="H540" s="9" t="n">
        <v>15000</v>
      </c>
      <c r="I540" s="7" t="n">
        <f aca="false">PRODUCT(G540,H540)</f>
        <v>15000</v>
      </c>
      <c r="J540" s="8"/>
    </row>
    <row r="541" customFormat="false" ht="13.5" hidden="false" customHeight="false" outlineLevel="0" collapsed="false">
      <c r="A541" s="7" t="s">
        <v>927</v>
      </c>
      <c r="B541" s="7" t="s">
        <v>1283</v>
      </c>
      <c r="C541" s="7" t="s">
        <v>1284</v>
      </c>
      <c r="D541" s="7" t="s">
        <v>1035</v>
      </c>
      <c r="E541" s="7" t="n">
        <v>1</v>
      </c>
      <c r="F541" s="7" t="n">
        <v>1</v>
      </c>
      <c r="G541" s="7" t="n">
        <f aca="false">PRODUCT(E541:F541)</f>
        <v>1</v>
      </c>
      <c r="H541" s="9" t="n">
        <v>26000</v>
      </c>
      <c r="I541" s="7" t="n">
        <f aca="false">PRODUCT(G541,H541)</f>
        <v>26000</v>
      </c>
      <c r="J541" s="8"/>
    </row>
    <row r="542" customFormat="false" ht="13.5" hidden="false" customHeight="false" outlineLevel="0" collapsed="false">
      <c r="A542" s="7" t="s">
        <v>927</v>
      </c>
      <c r="B542" s="7" t="s">
        <v>1285</v>
      </c>
      <c r="C542" s="7" t="s">
        <v>1286</v>
      </c>
      <c r="D542" s="7" t="s">
        <v>1287</v>
      </c>
      <c r="E542" s="7" t="n">
        <v>1</v>
      </c>
      <c r="F542" s="7" t="n">
        <v>1</v>
      </c>
      <c r="G542" s="7" t="n">
        <f aca="false">PRODUCT(D542:F542)</f>
        <v>1</v>
      </c>
      <c r="H542" s="9" t="n">
        <v>4500</v>
      </c>
      <c r="I542" s="7" t="n">
        <f aca="false">PRODUCT(G542,H542)</f>
        <v>4500</v>
      </c>
      <c r="J542" s="8"/>
    </row>
    <row r="543" customFormat="false" ht="13.5" hidden="false" customHeight="false" outlineLevel="0" collapsed="false">
      <c r="A543" s="7" t="s">
        <v>1288</v>
      </c>
      <c r="B543" s="7" t="s">
        <v>1289</v>
      </c>
      <c r="C543" s="7" t="s">
        <v>1290</v>
      </c>
      <c r="D543" s="7" t="s">
        <v>601</v>
      </c>
      <c r="E543" s="7" t="n">
        <v>1</v>
      </c>
      <c r="F543" s="7" t="n">
        <v>1</v>
      </c>
      <c r="G543" s="7" t="n">
        <f aca="false">PRODUCT(E543:F543)</f>
        <v>1</v>
      </c>
      <c r="H543" s="9" t="n">
        <v>14000</v>
      </c>
      <c r="I543" s="7" t="n">
        <f aca="false">PRODUCT(G543,H543)</f>
        <v>14000</v>
      </c>
      <c r="J543" s="8"/>
    </row>
    <row r="544" customFormat="false" ht="13.5" hidden="false" customHeight="false" outlineLevel="0" collapsed="false">
      <c r="A544" s="7" t="s">
        <v>1288</v>
      </c>
      <c r="B544" s="7" t="s">
        <v>1291</v>
      </c>
      <c r="C544" s="7" t="s">
        <v>1292</v>
      </c>
      <c r="D544" s="7" t="s">
        <v>80</v>
      </c>
      <c r="E544" s="7" t="n">
        <v>1</v>
      </c>
      <c r="F544" s="7" t="n">
        <v>1</v>
      </c>
      <c r="G544" s="7" t="n">
        <f aca="false">PRODUCT(D544:F544)</f>
        <v>1</v>
      </c>
      <c r="H544" s="9" t="n">
        <v>9000</v>
      </c>
      <c r="I544" s="7" t="n">
        <f aca="false">PRODUCT(G544,H544)</f>
        <v>9000</v>
      </c>
      <c r="J544" s="8"/>
    </row>
    <row r="545" customFormat="false" ht="13.5" hidden="false" customHeight="false" outlineLevel="0" collapsed="false">
      <c r="A545" s="7" t="s">
        <v>1293</v>
      </c>
      <c r="B545" s="7" t="s">
        <v>1294</v>
      </c>
      <c r="C545" s="7" t="s">
        <v>1295</v>
      </c>
      <c r="D545" s="7" t="s">
        <v>1296</v>
      </c>
      <c r="E545" s="7" t="n">
        <v>1</v>
      </c>
      <c r="F545" s="7" t="n">
        <v>1</v>
      </c>
      <c r="G545" s="14" t="n">
        <f aca="false">PRODUCT(E545:F545)</f>
        <v>1</v>
      </c>
      <c r="H545" s="9" t="n">
        <v>7500</v>
      </c>
      <c r="I545" s="14" t="n">
        <f aca="false">PRODUCT(G545,H545)</f>
        <v>7500</v>
      </c>
      <c r="J545" s="8"/>
    </row>
    <row r="546" customFormat="false" ht="13.5" hidden="false" customHeight="false" outlineLevel="0" collapsed="false">
      <c r="A546" s="7" t="s">
        <v>1293</v>
      </c>
      <c r="B546" s="7" t="s">
        <v>1297</v>
      </c>
      <c r="C546" s="7" t="s">
        <v>1298</v>
      </c>
      <c r="D546" s="7" t="s">
        <v>1299</v>
      </c>
      <c r="E546" s="7" t="n">
        <v>1</v>
      </c>
      <c r="F546" s="7" t="n">
        <v>1</v>
      </c>
      <c r="G546" s="14" t="n">
        <f aca="false">PRODUCT(E546:F546)</f>
        <v>1</v>
      </c>
      <c r="H546" s="9" t="n">
        <v>10000</v>
      </c>
      <c r="I546" s="14" t="n">
        <f aca="false">PRODUCT(G546,H546)</f>
        <v>10000</v>
      </c>
      <c r="J546" s="8"/>
    </row>
    <row r="547" customFormat="false" ht="13.5" hidden="false" customHeight="false" outlineLevel="0" collapsed="false">
      <c r="A547" s="7" t="s">
        <v>1293</v>
      </c>
      <c r="B547" s="7" t="s">
        <v>1300</v>
      </c>
      <c r="C547" s="7" t="s">
        <v>1301</v>
      </c>
      <c r="D547" s="7" t="s">
        <v>509</v>
      </c>
      <c r="E547" s="7" t="n">
        <v>1</v>
      </c>
      <c r="F547" s="7" t="n">
        <v>1</v>
      </c>
      <c r="G547" s="14" t="n">
        <f aca="false">PRODUCT(E547:F547)</f>
        <v>1</v>
      </c>
      <c r="H547" s="9" t="n">
        <v>10000</v>
      </c>
      <c r="I547" s="14" t="n">
        <f aca="false">PRODUCT(G547,H547)</f>
        <v>10000</v>
      </c>
      <c r="J547" s="8"/>
    </row>
    <row r="548" customFormat="false" ht="13.5" hidden="false" customHeight="false" outlineLevel="0" collapsed="false">
      <c r="A548" s="7" t="s">
        <v>1293</v>
      </c>
      <c r="B548" s="7" t="s">
        <v>1302</v>
      </c>
      <c r="C548" s="7" t="s">
        <v>1303</v>
      </c>
      <c r="D548" s="7" t="s">
        <v>80</v>
      </c>
      <c r="E548" s="7" t="n">
        <v>1</v>
      </c>
      <c r="F548" s="7" t="n">
        <v>1</v>
      </c>
      <c r="G548" s="7" t="n">
        <f aca="false">PRODUCT(D548:F548)</f>
        <v>1</v>
      </c>
      <c r="H548" s="9" t="n">
        <v>9800</v>
      </c>
      <c r="I548" s="7" t="n">
        <f aca="false">PRODUCT(G548,H548)</f>
        <v>9800</v>
      </c>
      <c r="J548" s="8"/>
    </row>
    <row r="549" customFormat="false" ht="13.5" hidden="false" customHeight="false" outlineLevel="0" collapsed="false">
      <c r="A549" s="7" t="s">
        <v>1293</v>
      </c>
      <c r="B549" s="7" t="s">
        <v>1304</v>
      </c>
      <c r="C549" s="7" t="s">
        <v>1305</v>
      </c>
      <c r="D549" s="7" t="s">
        <v>1306</v>
      </c>
      <c r="E549" s="7" t="n">
        <v>1</v>
      </c>
      <c r="F549" s="7" t="n">
        <v>1</v>
      </c>
      <c r="G549" s="7" t="n">
        <f aca="false">PRODUCT(E549:F549)</f>
        <v>1</v>
      </c>
      <c r="H549" s="9" t="n">
        <v>9000</v>
      </c>
      <c r="I549" s="7" t="n">
        <f aca="false">PRODUCT(G549,H549)</f>
        <v>9000</v>
      </c>
      <c r="J549" s="8"/>
    </row>
    <row r="550" customFormat="false" ht="13.5" hidden="false" customHeight="false" outlineLevel="0" collapsed="false">
      <c r="A550" s="7" t="s">
        <v>1293</v>
      </c>
      <c r="B550" s="7" t="s">
        <v>1307</v>
      </c>
      <c r="C550" s="7" t="s">
        <v>1308</v>
      </c>
      <c r="D550" s="7" t="s">
        <v>1309</v>
      </c>
      <c r="E550" s="7" t="n">
        <v>1</v>
      </c>
      <c r="F550" s="7" t="n">
        <v>1</v>
      </c>
      <c r="G550" s="7" t="n">
        <f aca="false">PRODUCT(E550:F550)</f>
        <v>1</v>
      </c>
      <c r="H550" s="9" t="n">
        <v>15000</v>
      </c>
      <c r="I550" s="7" t="n">
        <f aca="false">PRODUCT(G550,H550)</f>
        <v>15000</v>
      </c>
      <c r="J550" s="8"/>
    </row>
    <row r="551" customFormat="false" ht="13.5" hidden="false" customHeight="false" outlineLevel="0" collapsed="false">
      <c r="A551" s="7" t="s">
        <v>1293</v>
      </c>
      <c r="B551" s="7" t="s">
        <v>1310</v>
      </c>
      <c r="C551" s="7" t="s">
        <v>986</v>
      </c>
      <c r="D551" s="7" t="s">
        <v>80</v>
      </c>
      <c r="E551" s="7" t="n">
        <v>1</v>
      </c>
      <c r="F551" s="7" t="n">
        <v>1</v>
      </c>
      <c r="G551" s="7" t="n">
        <f aca="false">PRODUCT(D551:F551)</f>
        <v>1</v>
      </c>
      <c r="H551" s="9" t="n">
        <v>10000</v>
      </c>
      <c r="I551" s="7" t="n">
        <f aca="false">PRODUCT(G551,H551)</f>
        <v>10000</v>
      </c>
      <c r="J551" s="8"/>
    </row>
    <row r="552" customFormat="false" ht="13.5" hidden="false" customHeight="false" outlineLevel="0" collapsed="false">
      <c r="A552" s="7" t="s">
        <v>1293</v>
      </c>
      <c r="B552" s="7" t="s">
        <v>1311</v>
      </c>
      <c r="C552" s="7" t="s">
        <v>986</v>
      </c>
      <c r="D552" s="7" t="s">
        <v>80</v>
      </c>
      <c r="E552" s="7" t="n">
        <v>1</v>
      </c>
      <c r="F552" s="7" t="n">
        <v>2</v>
      </c>
      <c r="G552" s="7" t="n">
        <f aca="false">PRODUCT(D552:F552)</f>
        <v>2</v>
      </c>
      <c r="H552" s="9" t="n">
        <v>15000</v>
      </c>
      <c r="I552" s="7" t="n">
        <f aca="false">PRODUCT(G552,H552)</f>
        <v>30000</v>
      </c>
      <c r="J552" s="8"/>
    </row>
    <row r="553" customFormat="false" ht="13.5" hidden="false" customHeight="false" outlineLevel="0" collapsed="false">
      <c r="A553" s="7" t="s">
        <v>1312</v>
      </c>
      <c r="B553" s="10" t="s">
        <v>1313</v>
      </c>
      <c r="C553" s="7" t="s">
        <v>1314</v>
      </c>
      <c r="D553" s="7" t="s">
        <v>1042</v>
      </c>
      <c r="E553" s="7" t="n">
        <v>1</v>
      </c>
      <c r="F553" s="7" t="n">
        <v>1</v>
      </c>
      <c r="G553" s="7" t="n">
        <f aca="false">PRODUCT(E553:F553)</f>
        <v>1</v>
      </c>
      <c r="H553" s="9" t="n">
        <v>15000</v>
      </c>
      <c r="I553" s="7" t="n">
        <f aca="false">PRODUCT(G553,H553)</f>
        <v>15000</v>
      </c>
      <c r="J553" s="8"/>
    </row>
    <row r="554" customFormat="false" ht="13.5" hidden="false" customHeight="false" outlineLevel="0" collapsed="false">
      <c r="A554" s="7" t="s">
        <v>1312</v>
      </c>
      <c r="B554" s="10" t="s">
        <v>1315</v>
      </c>
      <c r="C554" s="7"/>
      <c r="D554" s="7" t="s">
        <v>98</v>
      </c>
      <c r="E554" s="7" t="n">
        <v>1</v>
      </c>
      <c r="F554" s="7" t="n">
        <v>1</v>
      </c>
      <c r="G554" s="7" t="n">
        <f aca="false">PRODUCT(D554:F554)</f>
        <v>1</v>
      </c>
      <c r="H554" s="9" t="n">
        <v>17000</v>
      </c>
      <c r="I554" s="7" t="n">
        <f aca="false">PRODUCT(G554,H554)</f>
        <v>17000</v>
      </c>
      <c r="J554" s="8"/>
    </row>
    <row r="555" customFormat="false" ht="13.5" hidden="false" customHeight="false" outlineLevel="0" collapsed="false">
      <c r="A555" s="7" t="s">
        <v>1312</v>
      </c>
      <c r="B555" s="10" t="s">
        <v>1316</v>
      </c>
      <c r="C555" s="7"/>
      <c r="D555" s="7" t="s">
        <v>98</v>
      </c>
      <c r="E555" s="7" t="n">
        <v>1</v>
      </c>
      <c r="F555" s="7" t="n">
        <v>1</v>
      </c>
      <c r="G555" s="7" t="n">
        <f aca="false">PRODUCT(D555:F555)</f>
        <v>1</v>
      </c>
      <c r="H555" s="9" t="n">
        <v>17000</v>
      </c>
      <c r="I555" s="7" t="n">
        <f aca="false">PRODUCT(G555,H555)</f>
        <v>17000</v>
      </c>
      <c r="J555" s="8"/>
    </row>
    <row r="556" customFormat="false" ht="13.5" hidden="false" customHeight="false" outlineLevel="0" collapsed="false">
      <c r="A556" s="7" t="s">
        <v>1312</v>
      </c>
      <c r="B556" s="10" t="s">
        <v>1317</v>
      </c>
      <c r="C556" s="7"/>
      <c r="D556" s="7" t="s">
        <v>98</v>
      </c>
      <c r="E556" s="7" t="n">
        <v>1</v>
      </c>
      <c r="F556" s="7" t="n">
        <v>1</v>
      </c>
      <c r="G556" s="7" t="n">
        <f aca="false">PRODUCT(D556:F556)</f>
        <v>1</v>
      </c>
      <c r="H556" s="9" t="n">
        <v>17000</v>
      </c>
      <c r="I556" s="7" t="n">
        <f aca="false">PRODUCT(G556,H556)</f>
        <v>17000</v>
      </c>
      <c r="J556" s="8"/>
    </row>
    <row r="557" customFormat="false" ht="13.5" hidden="false" customHeight="false" outlineLevel="0" collapsed="false">
      <c r="A557" s="7" t="s">
        <v>1312</v>
      </c>
      <c r="B557" s="7" t="s">
        <v>1318</v>
      </c>
      <c r="C557" s="7" t="s">
        <v>1319</v>
      </c>
      <c r="D557" s="7" t="s">
        <v>1320</v>
      </c>
      <c r="E557" s="7" t="n">
        <v>1</v>
      </c>
      <c r="F557" s="7" t="n">
        <v>1</v>
      </c>
      <c r="G557" s="7" t="n">
        <f aca="false">PRODUCT(E557:F557)</f>
        <v>1</v>
      </c>
      <c r="H557" s="9" t="n">
        <v>30000</v>
      </c>
      <c r="I557" s="7" t="n">
        <f aca="false">PRODUCT(G557,H557)</f>
        <v>30000</v>
      </c>
      <c r="J557" s="8"/>
    </row>
    <row r="558" customFormat="false" ht="13.5" hidden="false" customHeight="false" outlineLevel="0" collapsed="false">
      <c r="A558" s="7" t="s">
        <v>1312</v>
      </c>
      <c r="B558" s="7" t="s">
        <v>1321</v>
      </c>
      <c r="C558" s="7" t="s">
        <v>1322</v>
      </c>
      <c r="D558" s="7" t="s">
        <v>151</v>
      </c>
      <c r="E558" s="7" t="n">
        <v>1</v>
      </c>
      <c r="F558" s="7" t="n">
        <v>1</v>
      </c>
      <c r="G558" s="7" t="n">
        <f aca="false">PRODUCT(E558:F558)</f>
        <v>1</v>
      </c>
      <c r="H558" s="9" t="n">
        <v>12000</v>
      </c>
      <c r="I558" s="7" t="n">
        <f aca="false">PRODUCT(G558,H558)</f>
        <v>12000</v>
      </c>
      <c r="J558" s="8"/>
    </row>
    <row r="559" customFormat="false" ht="13.5" hidden="false" customHeight="false" outlineLevel="0" collapsed="false">
      <c r="A559" s="7" t="s">
        <v>1312</v>
      </c>
      <c r="B559" s="7" t="s">
        <v>1323</v>
      </c>
      <c r="C559" s="7" t="s">
        <v>1324</v>
      </c>
      <c r="D559" s="7" t="s">
        <v>1325</v>
      </c>
      <c r="E559" s="7" t="n">
        <v>1</v>
      </c>
      <c r="F559" s="7" t="n">
        <v>1</v>
      </c>
      <c r="G559" s="14" t="n">
        <f aca="false">PRODUCT(E559:F559)</f>
        <v>1</v>
      </c>
      <c r="H559" s="9" t="n">
        <v>28000</v>
      </c>
      <c r="I559" s="14" t="n">
        <f aca="false">PRODUCT(G559,H559)</f>
        <v>28000</v>
      </c>
      <c r="J559" s="8"/>
    </row>
    <row r="560" customFormat="false" ht="13.5" hidden="false" customHeight="false" outlineLevel="0" collapsed="false">
      <c r="A560" s="7" t="s">
        <v>1312</v>
      </c>
      <c r="B560" s="7" t="s">
        <v>1326</v>
      </c>
      <c r="C560" s="7" t="s">
        <v>1327</v>
      </c>
      <c r="D560" s="7" t="s">
        <v>80</v>
      </c>
      <c r="E560" s="7" t="n">
        <v>1</v>
      </c>
      <c r="F560" s="7" t="n">
        <v>1</v>
      </c>
      <c r="G560" s="7" t="n">
        <f aca="false">PRODUCT(D560:F560)</f>
        <v>1</v>
      </c>
      <c r="H560" s="9" t="n">
        <v>9000</v>
      </c>
      <c r="I560" s="7" t="n">
        <f aca="false">PRODUCT(G560,H560)</f>
        <v>9000</v>
      </c>
      <c r="J560" s="8"/>
    </row>
    <row r="561" customFormat="false" ht="13.5" hidden="false" customHeight="false" outlineLevel="0" collapsed="false">
      <c r="A561" s="7" t="s">
        <v>1312</v>
      </c>
      <c r="B561" s="7" t="s">
        <v>1328</v>
      </c>
      <c r="C561" s="7" t="s">
        <v>1327</v>
      </c>
      <c r="D561" s="7" t="s">
        <v>80</v>
      </c>
      <c r="E561" s="7" t="n">
        <v>1</v>
      </c>
      <c r="F561" s="7" t="n">
        <v>1</v>
      </c>
      <c r="G561" s="7" t="n">
        <f aca="false">PRODUCT(D561:F561)</f>
        <v>1</v>
      </c>
      <c r="H561" s="9" t="n">
        <v>13000</v>
      </c>
      <c r="I561" s="7" t="n">
        <f aca="false">PRODUCT(G561,H561)</f>
        <v>13000</v>
      </c>
      <c r="J561" s="8"/>
    </row>
    <row r="562" customFormat="false" ht="13.5" hidden="false" customHeight="false" outlineLevel="0" collapsed="false">
      <c r="A562" s="7" t="s">
        <v>1312</v>
      </c>
      <c r="B562" s="7" t="s">
        <v>1329</v>
      </c>
      <c r="C562" s="7" t="s">
        <v>1330</v>
      </c>
      <c r="D562" s="7" t="s">
        <v>481</v>
      </c>
      <c r="E562" s="7" t="n">
        <v>1</v>
      </c>
      <c r="F562" s="7" t="n">
        <v>1</v>
      </c>
      <c r="G562" s="7" t="n">
        <f aca="false">PRODUCT(E562:F562)</f>
        <v>1</v>
      </c>
      <c r="H562" s="9" t="n">
        <v>13000</v>
      </c>
      <c r="I562" s="7" t="n">
        <f aca="false">PRODUCT(G562,H562)</f>
        <v>13000</v>
      </c>
      <c r="J562" s="8"/>
    </row>
    <row r="563" customFormat="false" ht="13.5" hidden="false" customHeight="false" outlineLevel="0" collapsed="false">
      <c r="A563" s="7" t="s">
        <v>1312</v>
      </c>
      <c r="B563" s="7" t="s">
        <v>1331</v>
      </c>
      <c r="C563" s="7" t="s">
        <v>1332</v>
      </c>
      <c r="D563" s="7" t="s">
        <v>1236</v>
      </c>
      <c r="E563" s="7" t="n">
        <v>1</v>
      </c>
      <c r="F563" s="7" t="n">
        <v>1</v>
      </c>
      <c r="G563" s="7" t="n">
        <f aca="false">PRODUCT(E563:F563)</f>
        <v>1</v>
      </c>
      <c r="H563" s="9" t="n">
        <v>22000</v>
      </c>
      <c r="I563" s="7" t="n">
        <f aca="false">PRODUCT(G563,H563)</f>
        <v>22000</v>
      </c>
      <c r="J563" s="8"/>
    </row>
    <row r="564" customFormat="false" ht="13.5" hidden="false" customHeight="false" outlineLevel="0" collapsed="false">
      <c r="A564" s="7" t="s">
        <v>1312</v>
      </c>
      <c r="B564" s="7" t="s">
        <v>1333</v>
      </c>
      <c r="C564" s="7" t="s">
        <v>1334</v>
      </c>
      <c r="D564" s="7" t="s">
        <v>1335</v>
      </c>
      <c r="E564" s="7" t="n">
        <v>1</v>
      </c>
      <c r="F564" s="7" t="n">
        <v>1</v>
      </c>
      <c r="G564" s="7" t="n">
        <f aca="false">PRODUCT(E564:F564)</f>
        <v>1</v>
      </c>
      <c r="H564" s="9" t="n">
        <v>13000</v>
      </c>
      <c r="I564" s="7" t="n">
        <f aca="false">PRODUCT(G564,H564)</f>
        <v>13000</v>
      </c>
      <c r="J564" s="8"/>
    </row>
    <row r="565" customFormat="false" ht="13.5" hidden="false" customHeight="false" outlineLevel="0" collapsed="false">
      <c r="A565" s="7" t="s">
        <v>1312</v>
      </c>
      <c r="B565" s="7" t="s">
        <v>1336</v>
      </c>
      <c r="C565" s="7" t="s">
        <v>1337</v>
      </c>
      <c r="D565" s="7" t="s">
        <v>300</v>
      </c>
      <c r="E565" s="7" t="n">
        <v>1</v>
      </c>
      <c r="F565" s="7" t="n">
        <v>1</v>
      </c>
      <c r="G565" s="14" t="n">
        <f aca="false">PRODUCT(E565:F565)</f>
        <v>1</v>
      </c>
      <c r="H565" s="9" t="n">
        <v>9000</v>
      </c>
      <c r="I565" s="14" t="n">
        <f aca="false">PRODUCT(G565,H565)</f>
        <v>9000</v>
      </c>
      <c r="J565" s="8"/>
    </row>
    <row r="566" customFormat="false" ht="13.5" hidden="false" customHeight="false" outlineLevel="0" collapsed="false">
      <c r="A566" s="7" t="s">
        <v>1312</v>
      </c>
      <c r="B566" s="7" t="s">
        <v>1338</v>
      </c>
      <c r="C566" s="7" t="s">
        <v>1339</v>
      </c>
      <c r="D566" s="7" t="s">
        <v>1340</v>
      </c>
      <c r="E566" s="7" t="n">
        <v>1</v>
      </c>
      <c r="F566" s="7" t="n">
        <v>1</v>
      </c>
      <c r="G566" s="7" t="n">
        <f aca="false">PRODUCT(D566:F566)</f>
        <v>1</v>
      </c>
      <c r="H566" s="9" t="n">
        <v>16000</v>
      </c>
      <c r="I566" s="7" t="n">
        <f aca="false">PRODUCT(G566,H566)</f>
        <v>16000</v>
      </c>
      <c r="J566" s="8"/>
    </row>
    <row r="567" customFormat="false" ht="13.5" hidden="false" customHeight="false" outlineLevel="0" collapsed="false">
      <c r="A567" s="7" t="s">
        <v>1312</v>
      </c>
      <c r="B567" s="7" t="s">
        <v>1341</v>
      </c>
      <c r="C567" s="7" t="s">
        <v>1342</v>
      </c>
      <c r="D567" s="7" t="s">
        <v>1343</v>
      </c>
      <c r="E567" s="7" t="n">
        <v>1</v>
      </c>
      <c r="F567" s="7" t="n">
        <v>1</v>
      </c>
      <c r="G567" s="7" t="n">
        <f aca="false">PRODUCT(E567:F567)</f>
        <v>1</v>
      </c>
      <c r="H567" s="9" t="n">
        <v>14500</v>
      </c>
      <c r="I567" s="7" t="n">
        <f aca="false">PRODUCT(G567,H567)</f>
        <v>14500</v>
      </c>
      <c r="J567" s="8"/>
    </row>
    <row r="568" customFormat="false" ht="13.5" hidden="false" customHeight="false" outlineLevel="0" collapsed="false">
      <c r="A568" s="7" t="s">
        <v>1312</v>
      </c>
      <c r="B568" s="7" t="s">
        <v>1344</v>
      </c>
      <c r="C568" s="7" t="s">
        <v>1345</v>
      </c>
      <c r="D568" s="7" t="s">
        <v>268</v>
      </c>
      <c r="E568" s="7" t="n">
        <v>1</v>
      </c>
      <c r="F568" s="7" t="n">
        <v>1</v>
      </c>
      <c r="G568" s="7" t="n">
        <f aca="false">PRODUCT(E568:F568)</f>
        <v>1</v>
      </c>
      <c r="H568" s="9" t="n">
        <v>18000</v>
      </c>
      <c r="I568" s="7" t="n">
        <f aca="false">PRODUCT(G568,H568)</f>
        <v>18000</v>
      </c>
      <c r="J568" s="8"/>
    </row>
    <row r="569" customFormat="false" ht="13.5" hidden="false" customHeight="false" outlineLevel="0" collapsed="false">
      <c r="A569" s="7" t="s">
        <v>1312</v>
      </c>
      <c r="B569" s="7" t="s">
        <v>1346</v>
      </c>
      <c r="C569" s="7" t="s">
        <v>1347</v>
      </c>
      <c r="D569" s="7" t="s">
        <v>1335</v>
      </c>
      <c r="E569" s="7" t="n">
        <v>1</v>
      </c>
      <c r="F569" s="7" t="n">
        <v>1</v>
      </c>
      <c r="G569" s="7" t="n">
        <f aca="false">PRODUCT(E569:F569)</f>
        <v>1</v>
      </c>
      <c r="H569" s="9" t="n">
        <v>16500</v>
      </c>
      <c r="I569" s="7" t="n">
        <f aca="false">PRODUCT(G569,H569)</f>
        <v>16500</v>
      </c>
      <c r="J569" s="8"/>
    </row>
    <row r="570" customFormat="false" ht="13.5" hidden="false" customHeight="false" outlineLevel="0" collapsed="false">
      <c r="A570" s="7" t="s">
        <v>1312</v>
      </c>
      <c r="B570" s="7" t="s">
        <v>1348</v>
      </c>
      <c r="C570" s="7" t="s">
        <v>1349</v>
      </c>
      <c r="D570" s="7" t="s">
        <v>1350</v>
      </c>
      <c r="E570" s="7" t="n">
        <v>1</v>
      </c>
      <c r="F570" s="7" t="n">
        <v>1</v>
      </c>
      <c r="G570" s="7" t="n">
        <f aca="false">PRODUCT(E570:F570)</f>
        <v>1</v>
      </c>
      <c r="H570" s="9" t="n">
        <v>17000</v>
      </c>
      <c r="I570" s="7" t="n">
        <f aca="false">PRODUCT(G570,H570)</f>
        <v>17000</v>
      </c>
      <c r="J570" s="8"/>
    </row>
    <row r="571" customFormat="false" ht="13.5" hidden="false" customHeight="false" outlineLevel="0" collapsed="false">
      <c r="A571" s="7" t="s">
        <v>1312</v>
      </c>
      <c r="B571" s="7" t="s">
        <v>1351</v>
      </c>
      <c r="C571" s="7" t="s">
        <v>1352</v>
      </c>
      <c r="D571" s="7" t="s">
        <v>1353</v>
      </c>
      <c r="E571" s="7" t="n">
        <v>1</v>
      </c>
      <c r="F571" s="7" t="n">
        <v>1</v>
      </c>
      <c r="G571" s="7" t="n">
        <f aca="false">PRODUCT(E571:F571)</f>
        <v>1</v>
      </c>
      <c r="H571" s="9" t="n">
        <v>14000</v>
      </c>
      <c r="I571" s="7" t="n">
        <f aca="false">PRODUCT(G571,H571)</f>
        <v>14000</v>
      </c>
      <c r="J571" s="8"/>
    </row>
    <row r="572" customFormat="false" ht="13.5" hidden="false" customHeight="false" outlineLevel="0" collapsed="false">
      <c r="A572" s="7" t="s">
        <v>1312</v>
      </c>
      <c r="B572" s="7" t="s">
        <v>1354</v>
      </c>
      <c r="C572" s="7" t="s">
        <v>1355</v>
      </c>
      <c r="D572" s="7" t="s">
        <v>1356</v>
      </c>
      <c r="E572" s="7" t="n">
        <v>1</v>
      </c>
      <c r="F572" s="7" t="n">
        <v>1</v>
      </c>
      <c r="G572" s="7" t="n">
        <f aca="false">PRODUCT(E572:F572)</f>
        <v>1</v>
      </c>
      <c r="H572" s="9" t="n">
        <v>8000</v>
      </c>
      <c r="I572" s="7" t="n">
        <f aca="false">PRODUCT(G572,H572)</f>
        <v>8000</v>
      </c>
      <c r="J572" s="8"/>
    </row>
    <row r="573" customFormat="false" ht="13.5" hidden="false" customHeight="false" outlineLevel="0" collapsed="false">
      <c r="A573" s="7" t="s">
        <v>1312</v>
      </c>
      <c r="B573" s="7" t="s">
        <v>1357</v>
      </c>
      <c r="C573" s="7" t="s">
        <v>1358</v>
      </c>
      <c r="D573" s="7" t="s">
        <v>109</v>
      </c>
      <c r="E573" s="7" t="n">
        <v>1</v>
      </c>
      <c r="F573" s="7" t="n">
        <v>1</v>
      </c>
      <c r="G573" s="7" t="n">
        <f aca="false">PRODUCT(E573:F573)</f>
        <v>1</v>
      </c>
      <c r="H573" s="9" t="n">
        <v>10000</v>
      </c>
      <c r="I573" s="7" t="n">
        <f aca="false">PRODUCT(G573,H573)</f>
        <v>10000</v>
      </c>
      <c r="J573" s="8"/>
    </row>
    <row r="574" customFormat="false" ht="13.5" hidden="false" customHeight="false" outlineLevel="0" collapsed="false">
      <c r="A574" s="7" t="s">
        <v>1312</v>
      </c>
      <c r="B574" s="7" t="s">
        <v>1359</v>
      </c>
      <c r="C574" s="7" t="s">
        <v>1360</v>
      </c>
      <c r="D574" s="7" t="s">
        <v>1361</v>
      </c>
      <c r="E574" s="7" t="n">
        <v>1</v>
      </c>
      <c r="F574" s="7" t="n">
        <v>1</v>
      </c>
      <c r="G574" s="7" t="n">
        <f aca="false">PRODUCT(E574:F574)</f>
        <v>1</v>
      </c>
      <c r="H574" s="9" t="n">
        <v>22000</v>
      </c>
      <c r="I574" s="7" t="n">
        <f aca="false">PRODUCT(G574,H574)</f>
        <v>22000</v>
      </c>
      <c r="J574" s="8"/>
    </row>
    <row r="575" customFormat="false" ht="13.5" hidden="false" customHeight="false" outlineLevel="0" collapsed="false">
      <c r="A575" s="7" t="s">
        <v>1312</v>
      </c>
      <c r="B575" s="7" t="s">
        <v>1362</v>
      </c>
      <c r="C575" s="7" t="s">
        <v>1363</v>
      </c>
      <c r="D575" s="7" t="s">
        <v>410</v>
      </c>
      <c r="E575" s="7" t="n">
        <v>1</v>
      </c>
      <c r="F575" s="7" t="n">
        <v>1</v>
      </c>
      <c r="G575" s="7" t="n">
        <f aca="false">PRODUCT(E575:F575)</f>
        <v>1</v>
      </c>
      <c r="H575" s="9" t="n">
        <v>11000</v>
      </c>
      <c r="I575" s="7" t="n">
        <f aca="false">PRODUCT(G575,H575)</f>
        <v>11000</v>
      </c>
      <c r="J575" s="8"/>
    </row>
    <row r="576" customFormat="false" ht="13.5" hidden="false" customHeight="false" outlineLevel="0" collapsed="false">
      <c r="A576" s="7" t="s">
        <v>1312</v>
      </c>
      <c r="B576" s="7" t="s">
        <v>1364</v>
      </c>
      <c r="C576" s="7" t="s">
        <v>1365</v>
      </c>
      <c r="D576" s="7" t="s">
        <v>1366</v>
      </c>
      <c r="E576" s="7" t="n">
        <v>1</v>
      </c>
      <c r="F576" s="7" t="n">
        <v>1</v>
      </c>
      <c r="G576" s="7" t="n">
        <f aca="false">PRODUCT(E576:F576)</f>
        <v>1</v>
      </c>
      <c r="H576" s="9" t="n">
        <v>27000</v>
      </c>
      <c r="I576" s="7" t="n">
        <f aca="false">PRODUCT(G576,H576)</f>
        <v>27000</v>
      </c>
      <c r="J576" s="8"/>
    </row>
    <row r="577" customFormat="false" ht="13.5" hidden="false" customHeight="false" outlineLevel="0" collapsed="false">
      <c r="A577" s="7" t="s">
        <v>1312</v>
      </c>
      <c r="B577" s="7" t="s">
        <v>1367</v>
      </c>
      <c r="C577" s="7" t="s">
        <v>1345</v>
      </c>
      <c r="D577" s="7" t="s">
        <v>36</v>
      </c>
      <c r="E577" s="7" t="n">
        <v>1</v>
      </c>
      <c r="F577" s="7" t="n">
        <v>1</v>
      </c>
      <c r="G577" s="7" t="n">
        <f aca="false">PRODUCT(E577:F577)</f>
        <v>1</v>
      </c>
      <c r="H577" s="9" t="n">
        <v>12000</v>
      </c>
      <c r="I577" s="7" t="n">
        <f aca="false">PRODUCT(G577,H577)</f>
        <v>12000</v>
      </c>
      <c r="J577" s="8"/>
    </row>
    <row r="578" customFormat="false" ht="13.5" hidden="false" customHeight="false" outlineLevel="0" collapsed="false">
      <c r="A578" s="7" t="s">
        <v>1312</v>
      </c>
      <c r="B578" s="7" t="s">
        <v>1368</v>
      </c>
      <c r="C578" s="7" t="s">
        <v>1369</v>
      </c>
      <c r="D578" s="7" t="s">
        <v>1335</v>
      </c>
      <c r="E578" s="7" t="n">
        <v>1</v>
      </c>
      <c r="F578" s="7" t="n">
        <v>1</v>
      </c>
      <c r="G578" s="14" t="n">
        <f aca="false">PRODUCT(D578:F578)</f>
        <v>1</v>
      </c>
      <c r="H578" s="9" t="n">
        <v>10000</v>
      </c>
      <c r="I578" s="14" t="n">
        <f aca="false">PRODUCT(G578,H578)</f>
        <v>10000</v>
      </c>
      <c r="J578" s="8"/>
    </row>
    <row r="579" customFormat="false" ht="13.5" hidden="false" customHeight="false" outlineLevel="0" collapsed="false">
      <c r="A579" s="7" t="s">
        <v>1312</v>
      </c>
      <c r="B579" s="7" t="s">
        <v>1370</v>
      </c>
      <c r="C579" s="7" t="s">
        <v>1371</v>
      </c>
      <c r="D579" s="7" t="s">
        <v>1050</v>
      </c>
      <c r="E579" s="7" t="n">
        <v>1</v>
      </c>
      <c r="F579" s="7" t="n">
        <v>1</v>
      </c>
      <c r="G579" s="7" t="n">
        <f aca="false">PRODUCT(E579:F579)</f>
        <v>1</v>
      </c>
      <c r="H579" s="9" t="n">
        <v>18500</v>
      </c>
      <c r="I579" s="7" t="n">
        <f aca="false">PRODUCT(G579,H579)</f>
        <v>18500</v>
      </c>
      <c r="J579" s="8"/>
    </row>
    <row r="580" customFormat="false" ht="13.5" hidden="false" customHeight="false" outlineLevel="0" collapsed="false">
      <c r="A580" s="7" t="s">
        <v>1312</v>
      </c>
      <c r="B580" s="7" t="s">
        <v>1372</v>
      </c>
      <c r="C580" s="7" t="s">
        <v>1373</v>
      </c>
      <c r="D580" s="7" t="s">
        <v>574</v>
      </c>
      <c r="E580" s="7" t="n">
        <v>1</v>
      </c>
      <c r="F580" s="7" t="n">
        <v>1</v>
      </c>
      <c r="G580" s="7" t="n">
        <v>1</v>
      </c>
      <c r="H580" s="9" t="n">
        <v>13000</v>
      </c>
      <c r="I580" s="9" t="n">
        <v>13000</v>
      </c>
      <c r="J580" s="8"/>
    </row>
    <row r="581" customFormat="false" ht="13.5" hidden="false" customHeight="false" outlineLevel="0" collapsed="false">
      <c r="A581" s="7" t="s">
        <v>1312</v>
      </c>
      <c r="B581" s="7" t="s">
        <v>1051</v>
      </c>
      <c r="C581" s="7" t="s">
        <v>1374</v>
      </c>
      <c r="D581" s="7" t="s">
        <v>1053</v>
      </c>
      <c r="E581" s="7" t="n">
        <v>1</v>
      </c>
      <c r="F581" s="7" t="n">
        <v>1</v>
      </c>
      <c r="G581" s="14" t="n">
        <f aca="false">PRODUCT(D581:F581)</f>
        <v>1</v>
      </c>
      <c r="H581" s="9" t="n">
        <v>25000</v>
      </c>
      <c r="I581" s="14" t="n">
        <f aca="false">PRODUCT(G581,H581)</f>
        <v>25000</v>
      </c>
      <c r="J581" s="8"/>
    </row>
    <row r="582" customFormat="false" ht="13.5" hidden="false" customHeight="false" outlineLevel="0" collapsed="false">
      <c r="A582" s="7" t="s">
        <v>1312</v>
      </c>
      <c r="B582" s="7" t="s">
        <v>1375</v>
      </c>
      <c r="C582" s="7" t="s">
        <v>1376</v>
      </c>
      <c r="D582" s="7" t="s">
        <v>542</v>
      </c>
      <c r="E582" s="7" t="n">
        <v>1</v>
      </c>
      <c r="F582" s="7" t="n">
        <v>1</v>
      </c>
      <c r="G582" s="7" t="n">
        <f aca="false">PRODUCT(E582:F582)</f>
        <v>1</v>
      </c>
      <c r="H582" s="9" t="n">
        <v>12000</v>
      </c>
      <c r="I582" s="7" t="n">
        <f aca="false">PRODUCT(G582,H582)</f>
        <v>12000</v>
      </c>
      <c r="J582" s="8"/>
    </row>
    <row r="583" customFormat="false" ht="13.5" hidden="false" customHeight="false" outlineLevel="0" collapsed="false">
      <c r="A583" s="7" t="s">
        <v>1312</v>
      </c>
      <c r="B583" s="7" t="s">
        <v>1377</v>
      </c>
      <c r="C583" s="7" t="s">
        <v>1363</v>
      </c>
      <c r="D583" s="7" t="s">
        <v>406</v>
      </c>
      <c r="E583" s="7" t="n">
        <v>1</v>
      </c>
      <c r="F583" s="7" t="n">
        <v>2</v>
      </c>
      <c r="G583" s="7" t="n">
        <f aca="false">PRODUCT(D583:F583)</f>
        <v>2</v>
      </c>
      <c r="H583" s="9" t="n">
        <v>9000</v>
      </c>
      <c r="I583" s="7" t="n">
        <f aca="false">PRODUCT(G583,H583)</f>
        <v>18000</v>
      </c>
      <c r="J583" s="8"/>
    </row>
    <row r="584" customFormat="false" ht="13.5" hidden="false" customHeight="false" outlineLevel="0" collapsed="false">
      <c r="A584" s="7" t="s">
        <v>1312</v>
      </c>
      <c r="B584" s="7" t="s">
        <v>1378</v>
      </c>
      <c r="C584" s="7" t="s">
        <v>1379</v>
      </c>
      <c r="D584" s="7" t="s">
        <v>36</v>
      </c>
      <c r="E584" s="7" t="n">
        <v>2</v>
      </c>
      <c r="F584" s="7" t="n">
        <v>1</v>
      </c>
      <c r="G584" s="7" t="n">
        <f aca="false">PRODUCT(E584:F584)</f>
        <v>2</v>
      </c>
      <c r="H584" s="9" t="n">
        <v>17000</v>
      </c>
      <c r="I584" s="7" t="n">
        <f aca="false">PRODUCT(G584,H584)</f>
        <v>34000</v>
      </c>
      <c r="J584" s="8"/>
    </row>
    <row r="585" customFormat="false" ht="13.5" hidden="false" customHeight="false" outlineLevel="0" collapsed="false">
      <c r="A585" s="7" t="s">
        <v>1312</v>
      </c>
      <c r="B585" s="7" t="s">
        <v>1380</v>
      </c>
      <c r="C585" s="7" t="s">
        <v>1381</v>
      </c>
      <c r="D585" s="7" t="s">
        <v>1382</v>
      </c>
      <c r="E585" s="7" t="n">
        <v>1</v>
      </c>
      <c r="F585" s="7" t="n">
        <v>1</v>
      </c>
      <c r="G585" s="14" t="n">
        <f aca="false">PRODUCT(E585:F585)</f>
        <v>1</v>
      </c>
      <c r="H585" s="9" t="n">
        <v>12000</v>
      </c>
      <c r="I585" s="14" t="n">
        <f aca="false">PRODUCT(G585,H585)</f>
        <v>12000</v>
      </c>
      <c r="J585" s="8"/>
    </row>
    <row r="586" customFormat="false" ht="13.5" hidden="false" customHeight="false" outlineLevel="0" collapsed="false">
      <c r="A586" s="7" t="s">
        <v>1312</v>
      </c>
      <c r="B586" s="7" t="s">
        <v>1383</v>
      </c>
      <c r="C586" s="7" t="s">
        <v>1384</v>
      </c>
      <c r="D586" s="7" t="s">
        <v>98</v>
      </c>
      <c r="E586" s="7" t="n">
        <v>1</v>
      </c>
      <c r="F586" s="7" t="n">
        <v>1</v>
      </c>
      <c r="G586" s="14" t="n">
        <f aca="false">PRODUCT(D586:F586)</f>
        <v>1</v>
      </c>
      <c r="H586" s="9" t="n">
        <v>12000</v>
      </c>
      <c r="I586" s="14" t="n">
        <f aca="false">PRODUCT(G586,H586)</f>
        <v>12000</v>
      </c>
      <c r="J586" s="8"/>
    </row>
    <row r="587" customFormat="false" ht="13.5" hidden="false" customHeight="false" outlineLevel="0" collapsed="false">
      <c r="A587" s="7" t="s">
        <v>1312</v>
      </c>
      <c r="B587" s="7" t="s">
        <v>1385</v>
      </c>
      <c r="C587" s="7" t="s">
        <v>1386</v>
      </c>
      <c r="D587" s="7" t="s">
        <v>426</v>
      </c>
      <c r="E587" s="7" t="n">
        <v>1</v>
      </c>
      <c r="F587" s="7" t="n">
        <v>1</v>
      </c>
      <c r="G587" s="14" t="n">
        <v>1</v>
      </c>
      <c r="H587" s="9" t="n">
        <v>11000</v>
      </c>
      <c r="I587" s="14" t="n">
        <f aca="false">PRODUCT(G587,H587)</f>
        <v>11000</v>
      </c>
      <c r="J587" s="8"/>
    </row>
    <row r="588" customFormat="false" ht="13.5" hidden="false" customHeight="false" outlineLevel="0" collapsed="false">
      <c r="A588" s="7" t="s">
        <v>1312</v>
      </c>
      <c r="B588" s="7" t="s">
        <v>1387</v>
      </c>
      <c r="C588" s="7" t="s">
        <v>1388</v>
      </c>
      <c r="D588" s="7" t="s">
        <v>964</v>
      </c>
      <c r="E588" s="7" t="n">
        <v>1</v>
      </c>
      <c r="F588" s="7" t="n">
        <v>1</v>
      </c>
      <c r="G588" s="7" t="n">
        <f aca="false">PRODUCT(E588:F588)</f>
        <v>1</v>
      </c>
      <c r="H588" s="9" t="n">
        <v>16000</v>
      </c>
      <c r="I588" s="7" t="n">
        <f aca="false">PRODUCT(G588,H588)</f>
        <v>16000</v>
      </c>
      <c r="J588" s="8"/>
    </row>
    <row r="589" customFormat="false" ht="13.5" hidden="false" customHeight="false" outlineLevel="0" collapsed="false">
      <c r="A589" s="7" t="s">
        <v>1312</v>
      </c>
      <c r="B589" s="7" t="s">
        <v>1389</v>
      </c>
      <c r="C589" s="7" t="s">
        <v>1390</v>
      </c>
      <c r="D589" s="7" t="s">
        <v>488</v>
      </c>
      <c r="E589" s="7" t="n">
        <v>1</v>
      </c>
      <c r="F589" s="7" t="n">
        <v>1</v>
      </c>
      <c r="G589" s="7" t="n">
        <f aca="false">PRODUCT(E589:F589)</f>
        <v>1</v>
      </c>
      <c r="H589" s="9" t="n">
        <v>9000</v>
      </c>
      <c r="I589" s="7" t="n">
        <f aca="false">PRODUCT(G589,H589)</f>
        <v>9000</v>
      </c>
      <c r="J589" s="8"/>
    </row>
    <row r="590" customFormat="false" ht="13.5" hidden="false" customHeight="false" outlineLevel="0" collapsed="false">
      <c r="A590" s="7" t="s">
        <v>1312</v>
      </c>
      <c r="B590" s="7" t="s">
        <v>1391</v>
      </c>
      <c r="C590" s="7" t="s">
        <v>1392</v>
      </c>
      <c r="D590" s="7" t="s">
        <v>426</v>
      </c>
      <c r="E590" s="7" t="n">
        <v>1</v>
      </c>
      <c r="F590" s="7" t="n">
        <v>1</v>
      </c>
      <c r="G590" s="7" t="n">
        <f aca="false">PRODUCT(E590:F590)</f>
        <v>1</v>
      </c>
      <c r="H590" s="9" t="n">
        <v>15000</v>
      </c>
      <c r="I590" s="7" t="n">
        <f aca="false">PRODUCT(G590,H590)</f>
        <v>15000</v>
      </c>
      <c r="J590" s="8"/>
    </row>
    <row r="591" customFormat="false" ht="13.5" hidden="false" customHeight="false" outlineLevel="0" collapsed="false">
      <c r="A591" s="7" t="s">
        <v>1312</v>
      </c>
      <c r="B591" s="7" t="s">
        <v>1393</v>
      </c>
      <c r="C591" s="7" t="s">
        <v>1394</v>
      </c>
      <c r="D591" s="7" t="s">
        <v>1395</v>
      </c>
      <c r="E591" s="7" t="n">
        <v>1</v>
      </c>
      <c r="F591" s="7" t="n">
        <v>1</v>
      </c>
      <c r="G591" s="7" t="n">
        <f aca="false">PRODUCT(E591:F591)</f>
        <v>1</v>
      </c>
      <c r="H591" s="9" t="n">
        <v>18000</v>
      </c>
      <c r="I591" s="7" t="n">
        <f aca="false">PRODUCT(G591,H591)</f>
        <v>18000</v>
      </c>
      <c r="J591" s="8"/>
    </row>
    <row r="592" customFormat="false" ht="13.5" hidden="false" customHeight="false" outlineLevel="0" collapsed="false">
      <c r="A592" s="7" t="s">
        <v>1312</v>
      </c>
      <c r="B592" s="7" t="s">
        <v>617</v>
      </c>
      <c r="C592" s="7" t="s">
        <v>618</v>
      </c>
      <c r="D592" s="7" t="s">
        <v>98</v>
      </c>
      <c r="E592" s="7" t="n">
        <v>1</v>
      </c>
      <c r="F592" s="7" t="n">
        <v>1</v>
      </c>
      <c r="G592" s="7" t="n">
        <f aca="false">PRODUCT(E592:F592)</f>
        <v>1</v>
      </c>
      <c r="H592" s="9" t="n">
        <v>12000</v>
      </c>
      <c r="I592" s="7" t="n">
        <f aca="false">PRODUCT(G592,H592)</f>
        <v>12000</v>
      </c>
      <c r="J592" s="8"/>
    </row>
    <row r="593" customFormat="false" ht="13.5" hidden="false" customHeight="false" outlineLevel="0" collapsed="false">
      <c r="A593" s="7" t="s">
        <v>1312</v>
      </c>
      <c r="B593" s="7" t="s">
        <v>1396</v>
      </c>
      <c r="C593" s="7" t="s">
        <v>1397</v>
      </c>
      <c r="D593" s="7" t="s">
        <v>18</v>
      </c>
      <c r="E593" s="7" t="n">
        <v>1</v>
      </c>
      <c r="F593" s="7" t="n">
        <v>1</v>
      </c>
      <c r="G593" s="7" t="n">
        <f aca="false">PRODUCT(D593:F593)</f>
        <v>1</v>
      </c>
      <c r="H593" s="9" t="n">
        <v>15000</v>
      </c>
      <c r="I593" s="7" t="n">
        <f aca="false">PRODUCT(G593,H593)</f>
        <v>15000</v>
      </c>
      <c r="J593" s="8"/>
    </row>
    <row r="594" customFormat="false" ht="13.5" hidden="false" customHeight="false" outlineLevel="0" collapsed="false">
      <c r="A594" s="7" t="s">
        <v>1312</v>
      </c>
      <c r="B594" s="7" t="s">
        <v>1398</v>
      </c>
      <c r="C594" s="7" t="s">
        <v>1399</v>
      </c>
      <c r="D594" s="7" t="s">
        <v>1400</v>
      </c>
      <c r="E594" s="7" t="n">
        <v>1</v>
      </c>
      <c r="F594" s="7" t="n">
        <v>1</v>
      </c>
      <c r="G594" s="7" t="n">
        <f aca="false">PRODUCT(E594:F594)</f>
        <v>1</v>
      </c>
      <c r="H594" s="9" t="n">
        <v>10000</v>
      </c>
      <c r="I594" s="7" t="n">
        <f aca="false">PRODUCT(G594,H594)</f>
        <v>10000</v>
      </c>
      <c r="J594" s="8"/>
    </row>
    <row r="595" customFormat="false" ht="13.5" hidden="false" customHeight="false" outlineLevel="0" collapsed="false">
      <c r="A595" s="7" t="s">
        <v>1312</v>
      </c>
      <c r="B595" s="7" t="s">
        <v>1401</v>
      </c>
      <c r="C595" s="7" t="s">
        <v>1402</v>
      </c>
      <c r="D595" s="7" t="s">
        <v>512</v>
      </c>
      <c r="E595" s="7" t="n">
        <v>1</v>
      </c>
      <c r="F595" s="7" t="n">
        <v>1</v>
      </c>
      <c r="G595" s="7" t="n">
        <f aca="false">PRODUCT(E595:F595)</f>
        <v>1</v>
      </c>
      <c r="H595" s="9" t="n">
        <v>8700</v>
      </c>
      <c r="I595" s="7" t="n">
        <f aca="false">PRODUCT(G595,H595)</f>
        <v>8700</v>
      </c>
      <c r="J595" s="8"/>
    </row>
    <row r="596" customFormat="false" ht="13.5" hidden="false" customHeight="false" outlineLevel="0" collapsed="false">
      <c r="A596" s="7" t="s">
        <v>1312</v>
      </c>
      <c r="B596" s="7" t="s">
        <v>1403</v>
      </c>
      <c r="C596" s="7" t="s">
        <v>1402</v>
      </c>
      <c r="D596" s="7" t="s">
        <v>512</v>
      </c>
      <c r="E596" s="7" t="n">
        <v>1</v>
      </c>
      <c r="F596" s="7" t="n">
        <v>1</v>
      </c>
      <c r="G596" s="7" t="n">
        <f aca="false">PRODUCT(E596:F596)</f>
        <v>1</v>
      </c>
      <c r="H596" s="9" t="n">
        <v>8700</v>
      </c>
      <c r="I596" s="7" t="n">
        <f aca="false">PRODUCT(G596,H596)</f>
        <v>8700</v>
      </c>
      <c r="J596" s="8"/>
    </row>
    <row r="597" customFormat="false" ht="13.5" hidden="false" customHeight="false" outlineLevel="0" collapsed="false">
      <c r="A597" s="7" t="s">
        <v>1312</v>
      </c>
      <c r="B597" s="7" t="s">
        <v>1404</v>
      </c>
      <c r="C597" s="7" t="s">
        <v>1402</v>
      </c>
      <c r="D597" s="7" t="s">
        <v>512</v>
      </c>
      <c r="E597" s="7" t="n">
        <v>1</v>
      </c>
      <c r="F597" s="7" t="n">
        <v>1</v>
      </c>
      <c r="G597" s="7" t="n">
        <f aca="false">PRODUCT(E597:F597)</f>
        <v>1</v>
      </c>
      <c r="H597" s="9" t="n">
        <v>8700</v>
      </c>
      <c r="I597" s="7" t="n">
        <f aca="false">PRODUCT(G597,H597)</f>
        <v>8700</v>
      </c>
      <c r="J597" s="8"/>
    </row>
    <row r="598" customFormat="false" ht="13.5" hidden="false" customHeight="false" outlineLevel="0" collapsed="false">
      <c r="A598" s="7" t="s">
        <v>1312</v>
      </c>
      <c r="B598" s="7" t="s">
        <v>1405</v>
      </c>
      <c r="C598" s="7" t="s">
        <v>1406</v>
      </c>
      <c r="D598" s="7" t="s">
        <v>1407</v>
      </c>
      <c r="E598" s="7" t="n">
        <v>1</v>
      </c>
      <c r="F598" s="7" t="n">
        <v>1</v>
      </c>
      <c r="G598" s="14" t="n">
        <f aca="false">PRODUCT(D598:F598)</f>
        <v>1</v>
      </c>
      <c r="H598" s="9" t="n">
        <v>32000</v>
      </c>
      <c r="I598" s="14" t="n">
        <f aca="false">PRODUCT(G598,H598)</f>
        <v>32000</v>
      </c>
      <c r="J598" s="8"/>
    </row>
    <row r="599" customFormat="false" ht="13.5" hidden="false" customHeight="false" outlineLevel="0" collapsed="false">
      <c r="A599" s="7" t="s">
        <v>1312</v>
      </c>
      <c r="B599" s="7" t="s">
        <v>1408</v>
      </c>
      <c r="C599" s="7" t="s">
        <v>1409</v>
      </c>
      <c r="D599" s="7" t="s">
        <v>1335</v>
      </c>
      <c r="E599" s="7" t="n">
        <v>1</v>
      </c>
      <c r="F599" s="7" t="n">
        <v>1</v>
      </c>
      <c r="G599" s="7" t="n">
        <f aca="false">PRODUCT(E599:F599)</f>
        <v>1</v>
      </c>
      <c r="H599" s="9" t="n">
        <v>13000</v>
      </c>
      <c r="I599" s="7" t="n">
        <f aca="false">PRODUCT(G599,H599)</f>
        <v>13000</v>
      </c>
      <c r="J599" s="8"/>
    </row>
    <row r="600" customFormat="false" ht="13.5" hidden="false" customHeight="false" outlineLevel="0" collapsed="false">
      <c r="A600" s="7" t="s">
        <v>1312</v>
      </c>
      <c r="B600" s="7" t="s">
        <v>1410</v>
      </c>
      <c r="C600" s="7" t="s">
        <v>1411</v>
      </c>
      <c r="D600" s="7" t="s">
        <v>1412</v>
      </c>
      <c r="E600" s="7" t="n">
        <v>1</v>
      </c>
      <c r="F600" s="7" t="n">
        <v>1</v>
      </c>
      <c r="G600" s="14" t="n">
        <f aca="false">PRODUCT(D600:F600)</f>
        <v>1</v>
      </c>
      <c r="H600" s="9" t="n">
        <v>10000</v>
      </c>
      <c r="I600" s="14" t="n">
        <f aca="false">PRODUCT(G600,H600)</f>
        <v>10000</v>
      </c>
      <c r="J600" s="8"/>
    </row>
    <row r="601" customFormat="false" ht="13.5" hidden="false" customHeight="false" outlineLevel="0" collapsed="false">
      <c r="A601" s="7" t="s">
        <v>1312</v>
      </c>
      <c r="B601" s="7" t="s">
        <v>1413</v>
      </c>
      <c r="C601" s="7" t="s">
        <v>1414</v>
      </c>
      <c r="D601" s="7" t="s">
        <v>1415</v>
      </c>
      <c r="E601" s="7" t="n">
        <v>1</v>
      </c>
      <c r="F601" s="7" t="n">
        <v>1</v>
      </c>
      <c r="G601" s="7" t="n">
        <f aca="false">PRODUCT(E601:F601)</f>
        <v>1</v>
      </c>
      <c r="H601" s="9" t="n">
        <v>18000</v>
      </c>
      <c r="I601" s="7" t="n">
        <f aca="false">PRODUCT(G601,H601)</f>
        <v>18000</v>
      </c>
      <c r="J601" s="8"/>
    </row>
    <row r="602" customFormat="false" ht="13.5" hidden="false" customHeight="false" outlineLevel="0" collapsed="false">
      <c r="A602" s="7" t="s">
        <v>1312</v>
      </c>
      <c r="B602" s="7" t="s">
        <v>1416</v>
      </c>
      <c r="C602" s="7" t="s">
        <v>1417</v>
      </c>
      <c r="D602" s="7" t="s">
        <v>426</v>
      </c>
      <c r="E602" s="7" t="n">
        <v>1</v>
      </c>
      <c r="F602" s="7" t="n">
        <v>1</v>
      </c>
      <c r="G602" s="7" t="n">
        <f aca="false">PRODUCT(E602:F602)</f>
        <v>1</v>
      </c>
      <c r="H602" s="9" t="n">
        <v>32000</v>
      </c>
      <c r="I602" s="7" t="n">
        <f aca="false">PRODUCT(G602,H602)</f>
        <v>32000</v>
      </c>
      <c r="J602" s="8"/>
    </row>
    <row r="603" customFormat="false" ht="13.5" hidden="false" customHeight="false" outlineLevel="0" collapsed="false">
      <c r="A603" s="7" t="s">
        <v>1312</v>
      </c>
      <c r="B603" s="7" t="s">
        <v>1418</v>
      </c>
      <c r="C603" s="7" t="s">
        <v>1327</v>
      </c>
      <c r="D603" s="7" t="s">
        <v>80</v>
      </c>
      <c r="E603" s="7" t="n">
        <v>1</v>
      </c>
      <c r="F603" s="7" t="n">
        <v>1</v>
      </c>
      <c r="G603" s="14" t="n">
        <f aca="false">PRODUCT(E603:F603)</f>
        <v>1</v>
      </c>
      <c r="H603" s="9" t="n">
        <v>12800</v>
      </c>
      <c r="I603" s="14" t="n">
        <f aca="false">PRODUCT(G603,H603)</f>
        <v>12800</v>
      </c>
      <c r="J603" s="8"/>
    </row>
    <row r="604" customFormat="false" ht="13.5" hidden="false" customHeight="false" outlineLevel="0" collapsed="false">
      <c r="A604" s="7" t="s">
        <v>1312</v>
      </c>
      <c r="B604" s="7" t="s">
        <v>1419</v>
      </c>
      <c r="C604" s="7" t="s">
        <v>1420</v>
      </c>
      <c r="D604" s="7" t="s">
        <v>1053</v>
      </c>
      <c r="E604" s="7" t="n">
        <v>1</v>
      </c>
      <c r="F604" s="7" t="n">
        <v>1</v>
      </c>
      <c r="G604" s="7" t="n">
        <f aca="false">PRODUCT(E604:F604)</f>
        <v>1</v>
      </c>
      <c r="H604" s="9" t="n">
        <v>19000</v>
      </c>
      <c r="I604" s="7" t="n">
        <f aca="false">PRODUCT(G604,H604)</f>
        <v>19000</v>
      </c>
      <c r="J604" s="8"/>
    </row>
    <row r="605" customFormat="false" ht="13.5" hidden="false" customHeight="false" outlineLevel="0" collapsed="false">
      <c r="A605" s="14" t="s">
        <v>1312</v>
      </c>
      <c r="B605" s="14" t="s">
        <v>1421</v>
      </c>
      <c r="C605" s="14" t="s">
        <v>1422</v>
      </c>
      <c r="D605" s="14" t="s">
        <v>1209</v>
      </c>
      <c r="E605" s="14" t="n">
        <v>1</v>
      </c>
      <c r="F605" s="14" t="n">
        <v>1</v>
      </c>
      <c r="G605" s="7" t="n">
        <f aca="false">PRODUCT(E605:F605)</f>
        <v>1</v>
      </c>
      <c r="H605" s="9" t="n">
        <v>15000</v>
      </c>
      <c r="I605" s="7" t="n">
        <f aca="false">PRODUCT(G605,H605)</f>
        <v>15000</v>
      </c>
      <c r="J605" s="8"/>
    </row>
    <row r="606" customFormat="false" ht="13.5" hidden="false" customHeight="false" outlineLevel="0" collapsed="false">
      <c r="A606" s="7" t="s">
        <v>1312</v>
      </c>
      <c r="B606" s="7" t="s">
        <v>1423</v>
      </c>
      <c r="C606" s="7" t="s">
        <v>1424</v>
      </c>
      <c r="D606" s="7" t="s">
        <v>574</v>
      </c>
      <c r="E606" s="7" t="n">
        <v>1</v>
      </c>
      <c r="F606" s="7" t="n">
        <v>1</v>
      </c>
      <c r="G606" s="7" t="n">
        <f aca="false">PRODUCT(E606:F606)</f>
        <v>1</v>
      </c>
      <c r="H606" s="9" t="n">
        <v>9000</v>
      </c>
      <c r="I606" s="7" t="n">
        <f aca="false">PRODUCT(G606,H606)</f>
        <v>9000</v>
      </c>
      <c r="J606" s="8"/>
    </row>
    <row r="607" customFormat="false" ht="13.5" hidden="false" customHeight="false" outlineLevel="0" collapsed="false">
      <c r="A607" s="7" t="s">
        <v>1312</v>
      </c>
      <c r="B607" s="7" t="s">
        <v>1425</v>
      </c>
      <c r="C607" s="7" t="s">
        <v>1426</v>
      </c>
      <c r="D607" s="7" t="s">
        <v>344</v>
      </c>
      <c r="E607" s="7" t="n">
        <v>1</v>
      </c>
      <c r="F607" s="7" t="n">
        <v>1</v>
      </c>
      <c r="G607" s="14" t="n">
        <f aca="false">PRODUCT(E607:F607)</f>
        <v>1</v>
      </c>
      <c r="H607" s="9" t="n">
        <v>17000</v>
      </c>
      <c r="I607" s="14" t="n">
        <f aca="false">PRODUCT(G607,H607)</f>
        <v>17000</v>
      </c>
      <c r="J607" s="8"/>
    </row>
    <row r="608" customFormat="false" ht="13.5" hidden="false" customHeight="false" outlineLevel="0" collapsed="false">
      <c r="A608" s="7" t="s">
        <v>1312</v>
      </c>
      <c r="B608" s="7" t="s">
        <v>1427</v>
      </c>
      <c r="C608" s="7" t="s">
        <v>1428</v>
      </c>
      <c r="D608" s="7" t="s">
        <v>1429</v>
      </c>
      <c r="E608" s="7" t="n">
        <v>1</v>
      </c>
      <c r="F608" s="7" t="n">
        <v>1</v>
      </c>
      <c r="G608" s="7" t="n">
        <f aca="false">PRODUCT(E608:F608)</f>
        <v>1</v>
      </c>
      <c r="H608" s="9" t="n">
        <v>20000</v>
      </c>
      <c r="I608" s="7" t="n">
        <f aca="false">PRODUCT(G608,H608)</f>
        <v>20000</v>
      </c>
      <c r="J608" s="8"/>
    </row>
    <row r="609" customFormat="false" ht="13.5" hidden="false" customHeight="false" outlineLevel="0" collapsed="false">
      <c r="A609" s="7" t="s">
        <v>1312</v>
      </c>
      <c r="B609" s="7" t="s">
        <v>1430</v>
      </c>
      <c r="C609" s="7" t="s">
        <v>1431</v>
      </c>
      <c r="D609" s="7" t="s">
        <v>1275</v>
      </c>
      <c r="E609" s="7" t="n">
        <v>1</v>
      </c>
      <c r="F609" s="7" t="n">
        <v>1</v>
      </c>
      <c r="G609" s="14" t="n">
        <f aca="false">PRODUCT(E609:F609)</f>
        <v>1</v>
      </c>
      <c r="H609" s="9" t="n">
        <v>15000</v>
      </c>
      <c r="I609" s="14" t="n">
        <f aca="false">PRODUCT(G609,H609)</f>
        <v>15000</v>
      </c>
      <c r="J609" s="8"/>
    </row>
    <row r="610" customFormat="false" ht="13.5" hidden="false" customHeight="false" outlineLevel="0" collapsed="false">
      <c r="A610" s="7" t="s">
        <v>1312</v>
      </c>
      <c r="B610" s="7" t="s">
        <v>1432</v>
      </c>
      <c r="C610" s="7" t="s">
        <v>1433</v>
      </c>
      <c r="D610" s="7" t="s">
        <v>300</v>
      </c>
      <c r="E610" s="7" t="n">
        <v>1</v>
      </c>
      <c r="F610" s="7" t="n">
        <v>1</v>
      </c>
      <c r="G610" s="7" t="n">
        <f aca="false">PRODUCT(E610:F610)</f>
        <v>1</v>
      </c>
      <c r="H610" s="9" t="n">
        <v>15000</v>
      </c>
      <c r="I610" s="7" t="n">
        <f aca="false">PRODUCT(G610,H610)</f>
        <v>15000</v>
      </c>
      <c r="J610" s="8"/>
    </row>
    <row r="611" customFormat="false" ht="13.5" hidden="false" customHeight="false" outlineLevel="0" collapsed="false">
      <c r="A611" s="7" t="s">
        <v>1312</v>
      </c>
      <c r="B611" s="7" t="s">
        <v>1434</v>
      </c>
      <c r="C611" s="7" t="s">
        <v>1435</v>
      </c>
      <c r="D611" s="7" t="s">
        <v>208</v>
      </c>
      <c r="E611" s="7" t="n">
        <v>1</v>
      </c>
      <c r="F611" s="7" t="n">
        <v>1</v>
      </c>
      <c r="G611" s="7" t="n">
        <f aca="false">PRODUCT(E611:F611)</f>
        <v>1</v>
      </c>
      <c r="H611" s="9" t="n">
        <v>14900</v>
      </c>
      <c r="I611" s="7" t="n">
        <f aca="false">PRODUCT(G611,H611)</f>
        <v>14900</v>
      </c>
      <c r="J611" s="8"/>
    </row>
    <row r="612" customFormat="false" ht="13.5" hidden="false" customHeight="false" outlineLevel="0" collapsed="false">
      <c r="A612" s="7" t="s">
        <v>1312</v>
      </c>
      <c r="B612" s="7" t="s">
        <v>1436</v>
      </c>
      <c r="C612" s="7" t="s">
        <v>1435</v>
      </c>
      <c r="D612" s="7" t="s">
        <v>208</v>
      </c>
      <c r="E612" s="7" t="n">
        <v>1</v>
      </c>
      <c r="F612" s="7" t="n">
        <v>1</v>
      </c>
      <c r="G612" s="7" t="n">
        <f aca="false">PRODUCT(E612:F612)</f>
        <v>1</v>
      </c>
      <c r="H612" s="9" t="n">
        <v>14900</v>
      </c>
      <c r="I612" s="7" t="n">
        <f aca="false">PRODUCT(G612,H612)</f>
        <v>14900</v>
      </c>
      <c r="J612" s="8"/>
    </row>
    <row r="613" customFormat="false" ht="13.5" hidden="false" customHeight="false" outlineLevel="0" collapsed="false">
      <c r="A613" s="7" t="s">
        <v>1312</v>
      </c>
      <c r="B613" s="7" t="s">
        <v>1437</v>
      </c>
      <c r="C613" s="7" t="s">
        <v>1438</v>
      </c>
      <c r="D613" s="7" t="s">
        <v>1439</v>
      </c>
      <c r="E613" s="7" t="n">
        <v>1</v>
      </c>
      <c r="F613" s="7" t="n">
        <v>1</v>
      </c>
      <c r="G613" s="14" t="n">
        <f aca="false">PRODUCT(E613:F613)</f>
        <v>1</v>
      </c>
      <c r="H613" s="9" t="n">
        <v>15000</v>
      </c>
      <c r="I613" s="14" t="n">
        <f aca="false">PRODUCT(G613,H613)</f>
        <v>15000</v>
      </c>
      <c r="J613" s="8"/>
    </row>
    <row r="614" customFormat="false" ht="13.5" hidden="false" customHeight="false" outlineLevel="0" collapsed="false">
      <c r="A614" s="7" t="s">
        <v>1312</v>
      </c>
      <c r="B614" s="7" t="s">
        <v>1440</v>
      </c>
      <c r="C614" s="7" t="s">
        <v>1441</v>
      </c>
      <c r="D614" s="7" t="s">
        <v>1442</v>
      </c>
      <c r="E614" s="7" t="n">
        <v>1</v>
      </c>
      <c r="F614" s="7" t="n">
        <v>1</v>
      </c>
      <c r="G614" s="7" t="n">
        <f aca="false">PRODUCT(E614:F614)</f>
        <v>1</v>
      </c>
      <c r="H614" s="9" t="n">
        <v>13000</v>
      </c>
      <c r="I614" s="7" t="n">
        <f aca="false">PRODUCT(G614,H614)</f>
        <v>13000</v>
      </c>
      <c r="J614" s="8"/>
    </row>
    <row r="615" customFormat="false" ht="13.5" hidden="false" customHeight="false" outlineLevel="0" collapsed="false">
      <c r="A615" s="7" t="s">
        <v>1312</v>
      </c>
      <c r="B615" s="7" t="s">
        <v>1443</v>
      </c>
      <c r="C615" s="7" t="s">
        <v>1444</v>
      </c>
      <c r="D615" s="7" t="s">
        <v>1350</v>
      </c>
      <c r="E615" s="7" t="n">
        <v>1</v>
      </c>
      <c r="F615" s="7" t="n">
        <v>1</v>
      </c>
      <c r="G615" s="7" t="n">
        <f aca="false">PRODUCT(E615:F615)</f>
        <v>1</v>
      </c>
      <c r="H615" s="9" t="n">
        <v>12500</v>
      </c>
      <c r="I615" s="7" t="n">
        <f aca="false">PRODUCT(G615,H615)</f>
        <v>12500</v>
      </c>
      <c r="J615" s="8"/>
    </row>
    <row r="616" customFormat="false" ht="13.5" hidden="false" customHeight="false" outlineLevel="0" collapsed="false">
      <c r="A616" s="7" t="s">
        <v>1312</v>
      </c>
      <c r="B616" s="7" t="s">
        <v>1445</v>
      </c>
      <c r="C616" s="7" t="s">
        <v>1444</v>
      </c>
      <c r="D616" s="7" t="s">
        <v>1350</v>
      </c>
      <c r="E616" s="7" t="n">
        <v>1</v>
      </c>
      <c r="F616" s="7" t="n">
        <v>1</v>
      </c>
      <c r="G616" s="7" t="n">
        <f aca="false">PRODUCT(E616:F616)</f>
        <v>1</v>
      </c>
      <c r="H616" s="9" t="n">
        <v>12500</v>
      </c>
      <c r="I616" s="7" t="n">
        <f aca="false">PRODUCT(G616,H616)</f>
        <v>12500</v>
      </c>
      <c r="J616" s="8"/>
    </row>
    <row r="617" customFormat="false" ht="13.5" hidden="false" customHeight="false" outlineLevel="0" collapsed="false">
      <c r="A617" s="7" t="s">
        <v>1312</v>
      </c>
      <c r="B617" s="7" t="s">
        <v>1446</v>
      </c>
      <c r="C617" s="7" t="s">
        <v>1447</v>
      </c>
      <c r="D617" s="7" t="s">
        <v>151</v>
      </c>
      <c r="E617" s="7" t="n">
        <v>1</v>
      </c>
      <c r="F617" s="7" t="n">
        <v>1</v>
      </c>
      <c r="G617" s="7" t="n">
        <f aca="false">PRODUCT(E617:F617)</f>
        <v>1</v>
      </c>
      <c r="H617" s="9" t="n">
        <v>22000</v>
      </c>
      <c r="I617" s="7" t="n">
        <f aca="false">PRODUCT(G617,H617)</f>
        <v>22000</v>
      </c>
      <c r="J617" s="8"/>
    </row>
    <row r="618" customFormat="false" ht="13.5" hidden="false" customHeight="false" outlineLevel="0" collapsed="false">
      <c r="A618" s="7" t="s">
        <v>1312</v>
      </c>
      <c r="B618" s="7" t="s">
        <v>1448</v>
      </c>
      <c r="C618" s="7" t="s">
        <v>1449</v>
      </c>
      <c r="D618" s="7" t="s">
        <v>354</v>
      </c>
      <c r="E618" s="7" t="n">
        <v>1</v>
      </c>
      <c r="F618" s="7" t="n">
        <v>1</v>
      </c>
      <c r="G618" s="7" t="n">
        <f aca="false">PRODUCT(E618:F618)</f>
        <v>1</v>
      </c>
      <c r="H618" s="9" t="n">
        <v>12000</v>
      </c>
      <c r="I618" s="7" t="n">
        <f aca="false">PRODUCT(G618,H618)</f>
        <v>12000</v>
      </c>
      <c r="J618" s="8"/>
    </row>
    <row r="619" customFormat="false" ht="13.5" hidden="false" customHeight="false" outlineLevel="0" collapsed="false">
      <c r="A619" s="7" t="s">
        <v>1312</v>
      </c>
      <c r="B619" s="7" t="s">
        <v>1450</v>
      </c>
      <c r="C619" s="7" t="s">
        <v>1451</v>
      </c>
      <c r="D619" s="7" t="s">
        <v>1452</v>
      </c>
      <c r="E619" s="7" t="n">
        <v>1</v>
      </c>
      <c r="F619" s="7" t="n">
        <v>1</v>
      </c>
      <c r="G619" s="7" t="n">
        <f aca="false">PRODUCT(E619:F619)</f>
        <v>1</v>
      </c>
      <c r="H619" s="9" t="n">
        <v>23000</v>
      </c>
      <c r="I619" s="7" t="n">
        <f aca="false">PRODUCT(G619,H619)</f>
        <v>23000</v>
      </c>
      <c r="J619" s="8"/>
    </row>
    <row r="620" customFormat="false" ht="13.5" hidden="false" customHeight="false" outlineLevel="0" collapsed="false">
      <c r="A620" s="7" t="s">
        <v>1312</v>
      </c>
      <c r="B620" s="7" t="s">
        <v>1453</v>
      </c>
      <c r="C620" s="7" t="s">
        <v>1454</v>
      </c>
      <c r="D620" s="7" t="s">
        <v>1455</v>
      </c>
      <c r="E620" s="7" t="n">
        <v>1</v>
      </c>
      <c r="F620" s="7" t="n">
        <v>1</v>
      </c>
      <c r="G620" s="7" t="n">
        <f aca="false">PRODUCT(E620:F620)</f>
        <v>1</v>
      </c>
      <c r="H620" s="9" t="n">
        <v>12000</v>
      </c>
      <c r="I620" s="7" t="n">
        <f aca="false">PRODUCT(G620,H620)</f>
        <v>12000</v>
      </c>
      <c r="J620" s="8"/>
    </row>
    <row r="621" customFormat="false" ht="13.5" hidden="false" customHeight="false" outlineLevel="0" collapsed="false">
      <c r="A621" s="7" t="s">
        <v>1312</v>
      </c>
      <c r="B621" s="7" t="s">
        <v>1456</v>
      </c>
      <c r="C621" s="7" t="s">
        <v>1457</v>
      </c>
      <c r="D621" s="7" t="s">
        <v>1458</v>
      </c>
      <c r="E621" s="7" t="n">
        <v>1</v>
      </c>
      <c r="F621" s="7" t="n">
        <v>1</v>
      </c>
      <c r="G621" s="7" t="n">
        <f aca="false">PRODUCT(D621:F621)</f>
        <v>1</v>
      </c>
      <c r="H621" s="9" t="n">
        <v>12000</v>
      </c>
      <c r="I621" s="7" t="n">
        <f aca="false">PRODUCT(G621,H621)</f>
        <v>12000</v>
      </c>
      <c r="J621" s="8"/>
    </row>
    <row r="622" customFormat="false" ht="13.5" hidden="false" customHeight="false" outlineLevel="0" collapsed="false">
      <c r="A622" s="7" t="s">
        <v>1312</v>
      </c>
      <c r="B622" s="7" t="s">
        <v>1459</v>
      </c>
      <c r="C622" s="7" t="s">
        <v>1460</v>
      </c>
      <c r="D622" s="7" t="s">
        <v>36</v>
      </c>
      <c r="E622" s="7" t="n">
        <v>1</v>
      </c>
      <c r="F622" s="7" t="n">
        <v>1</v>
      </c>
      <c r="G622" s="7" t="n">
        <f aca="false">PRODUCT(D622:F622)</f>
        <v>1</v>
      </c>
      <c r="H622" s="9" t="n">
        <v>25000</v>
      </c>
      <c r="I622" s="7" t="n">
        <f aca="false">PRODUCT(G622,H622)</f>
        <v>25000</v>
      </c>
      <c r="J622" s="8"/>
    </row>
    <row r="623" customFormat="false" ht="13.5" hidden="false" customHeight="false" outlineLevel="0" collapsed="false">
      <c r="A623" s="7" t="s">
        <v>1312</v>
      </c>
      <c r="B623" s="7" t="s">
        <v>1461</v>
      </c>
      <c r="C623" s="7" t="s">
        <v>1462</v>
      </c>
      <c r="D623" s="7" t="s">
        <v>574</v>
      </c>
      <c r="E623" s="7" t="n">
        <v>1</v>
      </c>
      <c r="F623" s="7" t="n">
        <v>1</v>
      </c>
      <c r="G623" s="14" t="n">
        <f aca="false">PRODUCT(E623:F623)</f>
        <v>1</v>
      </c>
      <c r="H623" s="9" t="n">
        <v>8000</v>
      </c>
      <c r="I623" s="14" t="n">
        <f aca="false">PRODUCT(G623,H623)</f>
        <v>8000</v>
      </c>
      <c r="J623" s="8"/>
    </row>
    <row r="624" customFormat="false" ht="13.5" hidden="false" customHeight="false" outlineLevel="0" collapsed="false">
      <c r="A624" s="7" t="s">
        <v>1312</v>
      </c>
      <c r="B624" s="7" t="s">
        <v>1463</v>
      </c>
      <c r="C624" s="7" t="s">
        <v>1460</v>
      </c>
      <c r="D624" s="7" t="s">
        <v>36</v>
      </c>
      <c r="E624" s="7" t="n">
        <v>1</v>
      </c>
      <c r="F624" s="7" t="n">
        <v>1</v>
      </c>
      <c r="G624" s="7" t="n">
        <f aca="false">PRODUCT(E624:F624)</f>
        <v>1</v>
      </c>
      <c r="H624" s="9" t="n">
        <v>25000</v>
      </c>
      <c r="I624" s="7" t="n">
        <f aca="false">PRODUCT(G624,H624)</f>
        <v>25000</v>
      </c>
      <c r="J624" s="8"/>
    </row>
    <row r="625" customFormat="false" ht="13.5" hidden="false" customHeight="false" outlineLevel="0" collapsed="false">
      <c r="A625" s="7" t="s">
        <v>1312</v>
      </c>
      <c r="B625" s="7" t="s">
        <v>1464</v>
      </c>
      <c r="C625" s="10" t="s">
        <v>1465</v>
      </c>
      <c r="D625" s="7" t="s">
        <v>1458</v>
      </c>
      <c r="E625" s="7" t="n">
        <v>1</v>
      </c>
      <c r="F625" s="7" t="n">
        <v>1</v>
      </c>
      <c r="G625" s="14" t="n">
        <f aca="false">PRODUCT(E625:F625)</f>
        <v>1</v>
      </c>
      <c r="H625" s="9" t="n">
        <v>7500</v>
      </c>
      <c r="I625" s="14" t="n">
        <f aca="false">PRODUCT(G625,H625)</f>
        <v>7500</v>
      </c>
      <c r="J625" s="8"/>
    </row>
    <row r="626" customFormat="false" ht="13.5" hidden="false" customHeight="false" outlineLevel="0" collapsed="false">
      <c r="A626" s="7" t="s">
        <v>1312</v>
      </c>
      <c r="B626" s="7" t="s">
        <v>1466</v>
      </c>
      <c r="C626" s="7" t="s">
        <v>1435</v>
      </c>
      <c r="D626" s="7" t="s">
        <v>208</v>
      </c>
      <c r="E626" s="7" t="n">
        <v>1</v>
      </c>
      <c r="F626" s="7" t="n">
        <v>1</v>
      </c>
      <c r="G626" s="7" t="n">
        <f aca="false">PRODUCT(E626:F626)</f>
        <v>1</v>
      </c>
      <c r="H626" s="9" t="n">
        <v>12900</v>
      </c>
      <c r="I626" s="7" t="n">
        <f aca="false">PRODUCT(G626,H626)</f>
        <v>12900</v>
      </c>
      <c r="J626" s="8"/>
    </row>
    <row r="627" customFormat="false" ht="13.5" hidden="false" customHeight="false" outlineLevel="0" collapsed="false">
      <c r="A627" s="7" t="s">
        <v>1312</v>
      </c>
      <c r="B627" s="7" t="s">
        <v>1467</v>
      </c>
      <c r="C627" s="7" t="s">
        <v>1468</v>
      </c>
      <c r="D627" s="7" t="s">
        <v>1469</v>
      </c>
      <c r="E627" s="7" t="n">
        <v>1</v>
      </c>
      <c r="F627" s="7" t="n">
        <v>1</v>
      </c>
      <c r="G627" s="7" t="n">
        <f aca="false">PRODUCT(E627:F627)</f>
        <v>1</v>
      </c>
      <c r="H627" s="9" t="n">
        <v>12000</v>
      </c>
      <c r="I627" s="7" t="n">
        <f aca="false">PRODUCT(G627,H627)</f>
        <v>12000</v>
      </c>
      <c r="J627" s="8"/>
    </row>
    <row r="628" customFormat="false" ht="13.5" hidden="false" customHeight="false" outlineLevel="0" collapsed="false">
      <c r="A628" s="7" t="s">
        <v>1312</v>
      </c>
      <c r="B628" s="7" t="s">
        <v>1470</v>
      </c>
      <c r="C628" s="7" t="s">
        <v>1471</v>
      </c>
      <c r="D628" s="7" t="s">
        <v>245</v>
      </c>
      <c r="E628" s="7" t="n">
        <v>1</v>
      </c>
      <c r="F628" s="7" t="n">
        <v>1</v>
      </c>
      <c r="G628" s="14" t="n">
        <f aca="false">PRODUCT(E628:F628)</f>
        <v>1</v>
      </c>
      <c r="H628" s="9" t="n">
        <v>13000</v>
      </c>
      <c r="I628" s="14" t="n">
        <f aca="false">PRODUCT(G628,H628)</f>
        <v>13000</v>
      </c>
      <c r="J628" s="8"/>
    </row>
    <row r="629" customFormat="false" ht="13.5" hidden="false" customHeight="false" outlineLevel="0" collapsed="false">
      <c r="A629" s="7" t="s">
        <v>1312</v>
      </c>
      <c r="B629" s="7" t="s">
        <v>1472</v>
      </c>
      <c r="C629" s="7" t="s">
        <v>1473</v>
      </c>
      <c r="D629" s="7" t="s">
        <v>574</v>
      </c>
      <c r="E629" s="7" t="n">
        <v>1</v>
      </c>
      <c r="F629" s="7" t="n">
        <v>1</v>
      </c>
      <c r="G629" s="7" t="n">
        <f aca="false">PRODUCT(E629:F629)</f>
        <v>1</v>
      </c>
      <c r="H629" s="9" t="n">
        <v>12000</v>
      </c>
      <c r="I629" s="7" t="n">
        <f aca="false">PRODUCT(G629,H629)</f>
        <v>12000</v>
      </c>
      <c r="J629" s="8"/>
    </row>
    <row r="630" customFormat="false" ht="13.5" hidden="false" customHeight="false" outlineLevel="0" collapsed="false">
      <c r="A630" s="7" t="s">
        <v>1312</v>
      </c>
      <c r="B630" s="7" t="s">
        <v>1474</v>
      </c>
      <c r="C630" s="7" t="s">
        <v>1475</v>
      </c>
      <c r="D630" s="7" t="s">
        <v>1476</v>
      </c>
      <c r="E630" s="7" t="n">
        <v>1</v>
      </c>
      <c r="F630" s="7" t="n">
        <v>1</v>
      </c>
      <c r="G630" s="7" t="n">
        <f aca="false">PRODUCT(D630:F630)</f>
        <v>1</v>
      </c>
      <c r="H630" s="9" t="n">
        <v>15000</v>
      </c>
      <c r="I630" s="7" t="n">
        <f aca="false">PRODUCT(G630,H630)</f>
        <v>15000</v>
      </c>
      <c r="J630" s="8"/>
    </row>
    <row r="631" customFormat="false" ht="13.5" hidden="false" customHeight="false" outlineLevel="0" collapsed="false">
      <c r="A631" s="7" t="s">
        <v>1312</v>
      </c>
      <c r="B631" s="7" t="s">
        <v>1477</v>
      </c>
      <c r="C631" s="7" t="s">
        <v>1478</v>
      </c>
      <c r="D631" s="7" t="s">
        <v>1458</v>
      </c>
      <c r="E631" s="7" t="n">
        <v>1</v>
      </c>
      <c r="F631" s="7" t="n">
        <v>1</v>
      </c>
      <c r="G631" s="7" t="n">
        <f aca="false">PRODUCT(E631:F631)</f>
        <v>1</v>
      </c>
      <c r="H631" s="9" t="n">
        <v>20000</v>
      </c>
      <c r="I631" s="7" t="n">
        <f aca="false">PRODUCT(G631,H631)</f>
        <v>20000</v>
      </c>
      <c r="J631" s="8"/>
    </row>
    <row r="632" customFormat="false" ht="13.5" hidden="false" customHeight="false" outlineLevel="0" collapsed="false">
      <c r="A632" s="7" t="s">
        <v>1312</v>
      </c>
      <c r="B632" s="7" t="s">
        <v>1479</v>
      </c>
      <c r="C632" s="7" t="s">
        <v>1480</v>
      </c>
      <c r="D632" s="7" t="s">
        <v>512</v>
      </c>
      <c r="E632" s="7" t="n">
        <v>1</v>
      </c>
      <c r="F632" s="7" t="n">
        <v>1</v>
      </c>
      <c r="G632" s="7" t="n">
        <v>1</v>
      </c>
      <c r="H632" s="9" t="n">
        <v>9500</v>
      </c>
      <c r="I632" s="7" t="n">
        <f aca="false">PRODUCT(G632,H632)</f>
        <v>9500</v>
      </c>
      <c r="J632" s="8"/>
    </row>
    <row r="633" customFormat="false" ht="13.5" hidden="false" customHeight="false" outlineLevel="0" collapsed="false">
      <c r="A633" s="7" t="s">
        <v>1312</v>
      </c>
      <c r="B633" s="7" t="s">
        <v>1481</v>
      </c>
      <c r="C633" s="7" t="s">
        <v>1482</v>
      </c>
      <c r="D633" s="7" t="s">
        <v>80</v>
      </c>
      <c r="E633" s="7" t="n">
        <v>1</v>
      </c>
      <c r="F633" s="7" t="n">
        <v>1</v>
      </c>
      <c r="G633" s="7" t="n">
        <f aca="false">PRODUCT(D633:F633)</f>
        <v>1</v>
      </c>
      <c r="H633" s="9" t="n">
        <v>8500</v>
      </c>
      <c r="I633" s="7" t="n">
        <f aca="false">PRODUCT(G633,H633)</f>
        <v>8500</v>
      </c>
      <c r="J633" s="8"/>
    </row>
    <row r="634" customFormat="false" ht="13.5" hidden="false" customHeight="false" outlineLevel="0" collapsed="false">
      <c r="A634" s="7" t="s">
        <v>1312</v>
      </c>
      <c r="B634" s="7" t="s">
        <v>1483</v>
      </c>
      <c r="C634" s="7" t="s">
        <v>1484</v>
      </c>
      <c r="D634" s="7" t="s">
        <v>88</v>
      </c>
      <c r="E634" s="7" t="n">
        <v>1</v>
      </c>
      <c r="F634" s="7" t="n">
        <v>1</v>
      </c>
      <c r="G634" s="7" t="n">
        <f aca="false">PRODUCT(E634:F634)</f>
        <v>1</v>
      </c>
      <c r="H634" s="9" t="n">
        <v>15000</v>
      </c>
      <c r="I634" s="7" t="n">
        <f aca="false">PRODUCT(G634,H634)</f>
        <v>15000</v>
      </c>
      <c r="J634" s="8"/>
    </row>
    <row r="635" customFormat="false" ht="13.5" hidden="false" customHeight="false" outlineLevel="0" collapsed="false">
      <c r="A635" s="7" t="s">
        <v>1312</v>
      </c>
      <c r="B635" s="7" t="s">
        <v>1485</v>
      </c>
      <c r="C635" s="7" t="s">
        <v>1486</v>
      </c>
      <c r="D635" s="7" t="s">
        <v>151</v>
      </c>
      <c r="E635" s="7" t="n">
        <v>1</v>
      </c>
      <c r="F635" s="7" t="n">
        <v>1</v>
      </c>
      <c r="G635" s="7" t="n">
        <f aca="false">PRODUCT(E635:F635)</f>
        <v>1</v>
      </c>
      <c r="H635" s="9" t="n">
        <v>14000</v>
      </c>
      <c r="I635" s="7" t="n">
        <f aca="false">PRODUCT(G635,H635)</f>
        <v>14000</v>
      </c>
      <c r="J635" s="8"/>
    </row>
    <row r="636" customFormat="false" ht="13.5" hidden="false" customHeight="false" outlineLevel="0" collapsed="false">
      <c r="A636" s="7" t="s">
        <v>1312</v>
      </c>
      <c r="B636" s="7" t="s">
        <v>1487</v>
      </c>
      <c r="C636" s="7" t="s">
        <v>1488</v>
      </c>
      <c r="D636" s="7" t="s">
        <v>1088</v>
      </c>
      <c r="E636" s="7" t="n">
        <v>1</v>
      </c>
      <c r="F636" s="7" t="n">
        <v>1</v>
      </c>
      <c r="G636" s="14" t="n">
        <f aca="false">PRODUCT(E636:F636)</f>
        <v>1</v>
      </c>
      <c r="H636" s="9" t="n">
        <v>15000</v>
      </c>
      <c r="I636" s="14" t="n">
        <f aca="false">PRODUCT(G636,H636)</f>
        <v>15000</v>
      </c>
      <c r="J636" s="8"/>
    </row>
    <row r="637" customFormat="false" ht="13.5" hidden="false" customHeight="false" outlineLevel="0" collapsed="false">
      <c r="A637" s="7" t="s">
        <v>1312</v>
      </c>
      <c r="B637" s="7" t="s">
        <v>1489</v>
      </c>
      <c r="C637" s="7" t="s">
        <v>1490</v>
      </c>
      <c r="D637" s="7" t="s">
        <v>1429</v>
      </c>
      <c r="E637" s="7" t="n">
        <v>1</v>
      </c>
      <c r="F637" s="7" t="n">
        <v>1</v>
      </c>
      <c r="G637" s="14" t="n">
        <f aca="false">PRODUCT(E637:F637)</f>
        <v>1</v>
      </c>
      <c r="H637" s="9" t="n">
        <v>16000</v>
      </c>
      <c r="I637" s="14" t="n">
        <f aca="false">PRODUCT(G637,H637)</f>
        <v>16000</v>
      </c>
      <c r="J637" s="8"/>
    </row>
    <row r="638" customFormat="false" ht="13.5" hidden="false" customHeight="false" outlineLevel="0" collapsed="false">
      <c r="A638" s="7" t="s">
        <v>1312</v>
      </c>
      <c r="B638" s="7" t="s">
        <v>1491</v>
      </c>
      <c r="C638" s="7" t="s">
        <v>1492</v>
      </c>
      <c r="D638" s="7" t="s">
        <v>574</v>
      </c>
      <c r="E638" s="7" t="n">
        <v>1</v>
      </c>
      <c r="F638" s="7" t="n">
        <v>1</v>
      </c>
      <c r="G638" s="14" t="n">
        <f aca="false">PRODUCT(D638:F638)</f>
        <v>1</v>
      </c>
      <c r="H638" s="9" t="n">
        <v>15000</v>
      </c>
      <c r="I638" s="14" t="n">
        <f aca="false">PRODUCT(G638,H638)</f>
        <v>15000</v>
      </c>
      <c r="J638" s="8"/>
    </row>
    <row r="639" customFormat="false" ht="13.5" hidden="false" customHeight="false" outlineLevel="0" collapsed="false">
      <c r="A639" s="7" t="s">
        <v>1312</v>
      </c>
      <c r="B639" s="7" t="s">
        <v>1493</v>
      </c>
      <c r="C639" s="7" t="s">
        <v>1494</v>
      </c>
      <c r="D639" s="7" t="s">
        <v>601</v>
      </c>
      <c r="E639" s="7" t="n">
        <v>1</v>
      </c>
      <c r="F639" s="7" t="n">
        <v>1</v>
      </c>
      <c r="G639" s="7" t="n">
        <f aca="false">PRODUCT(E639:F639)</f>
        <v>1</v>
      </c>
      <c r="H639" s="9" t="n">
        <v>13000</v>
      </c>
      <c r="I639" s="7" t="n">
        <f aca="false">PRODUCT(G639,H639)</f>
        <v>13000</v>
      </c>
      <c r="J639" s="8"/>
    </row>
    <row r="640" customFormat="false" ht="13.5" hidden="false" customHeight="false" outlineLevel="0" collapsed="false">
      <c r="A640" s="7" t="s">
        <v>1312</v>
      </c>
      <c r="B640" s="7" t="s">
        <v>1495</v>
      </c>
      <c r="C640" s="7" t="s">
        <v>1496</v>
      </c>
      <c r="D640" s="7" t="s">
        <v>1088</v>
      </c>
      <c r="E640" s="7" t="n">
        <v>1</v>
      </c>
      <c r="F640" s="7" t="n">
        <v>1</v>
      </c>
      <c r="G640" s="7" t="n">
        <f aca="false">PRODUCT(E640:F640)</f>
        <v>1</v>
      </c>
      <c r="H640" s="9" t="n">
        <v>16000</v>
      </c>
      <c r="I640" s="7" t="n">
        <f aca="false">PRODUCT(G640,H640)</f>
        <v>16000</v>
      </c>
      <c r="J640" s="8"/>
    </row>
    <row r="641" customFormat="false" ht="13.5" hidden="false" customHeight="false" outlineLevel="0" collapsed="false">
      <c r="A641" s="7" t="s">
        <v>1312</v>
      </c>
      <c r="B641" s="7" t="s">
        <v>1497</v>
      </c>
      <c r="C641" s="7" t="s">
        <v>1451</v>
      </c>
      <c r="D641" s="7" t="s">
        <v>1452</v>
      </c>
      <c r="E641" s="7" t="n">
        <v>1</v>
      </c>
      <c r="F641" s="7" t="n">
        <v>1</v>
      </c>
      <c r="G641" s="7" t="n">
        <f aca="false">PRODUCT(E641:F641)</f>
        <v>1</v>
      </c>
      <c r="H641" s="9" t="n">
        <v>17000</v>
      </c>
      <c r="I641" s="7" t="n">
        <f aca="false">PRODUCT(G641,H641)</f>
        <v>17000</v>
      </c>
      <c r="J641" s="8"/>
    </row>
    <row r="642" customFormat="false" ht="13.5" hidden="false" customHeight="false" outlineLevel="0" collapsed="false">
      <c r="A642" s="7" t="s">
        <v>1312</v>
      </c>
      <c r="B642" s="7" t="s">
        <v>1498</v>
      </c>
      <c r="C642" s="7" t="s">
        <v>1499</v>
      </c>
      <c r="D642" s="7" t="s">
        <v>686</v>
      </c>
      <c r="E642" s="7" t="n">
        <v>1</v>
      </c>
      <c r="F642" s="7" t="n">
        <v>1</v>
      </c>
      <c r="G642" s="7" t="n">
        <f aca="false">PRODUCT(E642:F642)</f>
        <v>1</v>
      </c>
      <c r="H642" s="9" t="n">
        <v>13000</v>
      </c>
      <c r="I642" s="7" t="n">
        <f aca="false">PRODUCT(G642,H642)</f>
        <v>13000</v>
      </c>
      <c r="J642" s="8"/>
    </row>
    <row r="643" customFormat="false" ht="13.5" hidden="false" customHeight="false" outlineLevel="0" collapsed="false">
      <c r="A643" s="7" t="s">
        <v>1312</v>
      </c>
      <c r="B643" s="7" t="s">
        <v>1500</v>
      </c>
      <c r="C643" s="7" t="s">
        <v>1501</v>
      </c>
      <c r="D643" s="7" t="s">
        <v>638</v>
      </c>
      <c r="E643" s="7" t="n">
        <v>1</v>
      </c>
      <c r="F643" s="7" t="n">
        <v>1</v>
      </c>
      <c r="G643" s="7" t="n">
        <f aca="false">PRODUCT(D643:F643)</f>
        <v>1</v>
      </c>
      <c r="H643" s="9" t="n">
        <v>14000</v>
      </c>
      <c r="I643" s="7" t="n">
        <f aca="false">PRODUCT(G643,H643)</f>
        <v>14000</v>
      </c>
      <c r="J643" s="8"/>
    </row>
    <row r="644" customFormat="false" ht="13.5" hidden="false" customHeight="false" outlineLevel="0" collapsed="false">
      <c r="A644" s="7" t="s">
        <v>1312</v>
      </c>
      <c r="B644" s="7" t="s">
        <v>1502</v>
      </c>
      <c r="C644" s="7" t="s">
        <v>1503</v>
      </c>
      <c r="D644" s="7" t="s">
        <v>222</v>
      </c>
      <c r="E644" s="7" t="n">
        <v>1</v>
      </c>
      <c r="F644" s="7" t="n">
        <v>1</v>
      </c>
      <c r="G644" s="14" t="n">
        <f aca="false">PRODUCT(E644:F644)</f>
        <v>1</v>
      </c>
      <c r="H644" s="9" t="n">
        <v>18000</v>
      </c>
      <c r="I644" s="14" t="n">
        <f aca="false">PRODUCT(G644,H644)</f>
        <v>18000</v>
      </c>
      <c r="J644" s="8"/>
    </row>
    <row r="645" customFormat="false" ht="13.5" hidden="false" customHeight="false" outlineLevel="0" collapsed="false">
      <c r="A645" s="7" t="s">
        <v>1312</v>
      </c>
      <c r="B645" s="7" t="s">
        <v>1504</v>
      </c>
      <c r="C645" s="7" t="s">
        <v>1505</v>
      </c>
      <c r="D645" s="7" t="s">
        <v>1164</v>
      </c>
      <c r="E645" s="7" t="n">
        <v>1</v>
      </c>
      <c r="F645" s="7" t="n">
        <v>1</v>
      </c>
      <c r="G645" s="7" t="n">
        <f aca="false">PRODUCT(E645:F645)</f>
        <v>1</v>
      </c>
      <c r="H645" s="9" t="n">
        <v>10000</v>
      </c>
      <c r="I645" s="7" t="n">
        <f aca="false">PRODUCT(G645,H645)</f>
        <v>10000</v>
      </c>
      <c r="J645" s="8"/>
    </row>
    <row r="646" customFormat="false" ht="13.5" hidden="false" customHeight="false" outlineLevel="0" collapsed="false">
      <c r="A646" s="7" t="s">
        <v>1312</v>
      </c>
      <c r="B646" s="7" t="s">
        <v>1506</v>
      </c>
      <c r="C646" s="7" t="s">
        <v>1507</v>
      </c>
      <c r="D646" s="7" t="s">
        <v>1335</v>
      </c>
      <c r="E646" s="7" t="n">
        <v>1</v>
      </c>
      <c r="F646" s="7" t="n">
        <v>1</v>
      </c>
      <c r="G646" s="7" t="n">
        <f aca="false">PRODUCT(D646:F646)</f>
        <v>1</v>
      </c>
      <c r="H646" s="9" t="n">
        <v>14500</v>
      </c>
      <c r="I646" s="7" t="n">
        <f aca="false">PRODUCT(G646,H646)</f>
        <v>14500</v>
      </c>
      <c r="J646" s="8"/>
    </row>
    <row r="647" customFormat="false" ht="13.5" hidden="false" customHeight="false" outlineLevel="0" collapsed="false">
      <c r="A647" s="7" t="s">
        <v>1312</v>
      </c>
      <c r="B647" s="7" t="s">
        <v>1508</v>
      </c>
      <c r="C647" s="7" t="s">
        <v>1509</v>
      </c>
      <c r="D647" s="7" t="s">
        <v>1510</v>
      </c>
      <c r="E647" s="7" t="n">
        <v>1</v>
      </c>
      <c r="F647" s="7" t="n">
        <v>1</v>
      </c>
      <c r="G647" s="14" t="n">
        <f aca="false">PRODUCT(E647:F647)</f>
        <v>1</v>
      </c>
      <c r="H647" s="9" t="n">
        <v>38000</v>
      </c>
      <c r="I647" s="14" t="n">
        <f aca="false">PRODUCT(G647,H647)</f>
        <v>38000</v>
      </c>
      <c r="J647" s="8"/>
    </row>
    <row r="648" customFormat="false" ht="13.5" hidden="false" customHeight="false" outlineLevel="0" collapsed="false">
      <c r="A648" s="7" t="s">
        <v>1312</v>
      </c>
      <c r="B648" s="7" t="s">
        <v>1511</v>
      </c>
      <c r="C648" s="7" t="s">
        <v>1512</v>
      </c>
      <c r="D648" s="7" t="s">
        <v>1275</v>
      </c>
      <c r="E648" s="7" t="n">
        <v>1</v>
      </c>
      <c r="F648" s="7" t="n">
        <v>1</v>
      </c>
      <c r="G648" s="14" t="n">
        <f aca="false">PRODUCT(D648:F648)</f>
        <v>1</v>
      </c>
      <c r="H648" s="9" t="n">
        <v>25000</v>
      </c>
      <c r="I648" s="14" t="n">
        <f aca="false">PRODUCT(G648,H648)</f>
        <v>25000</v>
      </c>
      <c r="J648" s="8"/>
    </row>
    <row r="649" customFormat="false" ht="13.5" hidden="false" customHeight="false" outlineLevel="0" collapsed="false">
      <c r="A649" s="7" t="s">
        <v>1312</v>
      </c>
      <c r="B649" s="7" t="s">
        <v>1513</v>
      </c>
      <c r="C649" s="7" t="s">
        <v>1345</v>
      </c>
      <c r="D649" s="7" t="s">
        <v>268</v>
      </c>
      <c r="E649" s="7" t="n">
        <v>1</v>
      </c>
      <c r="F649" s="7" t="n">
        <v>1</v>
      </c>
      <c r="G649" s="7" t="n">
        <f aca="false">PRODUCT(E649:F649)</f>
        <v>1</v>
      </c>
      <c r="H649" s="9" t="n">
        <v>18000</v>
      </c>
      <c r="I649" s="7" t="n">
        <f aca="false">PRODUCT(G649,H649)</f>
        <v>18000</v>
      </c>
      <c r="J649" s="8"/>
    </row>
    <row r="650" customFormat="false" ht="13.5" hidden="false" customHeight="false" outlineLevel="0" collapsed="false">
      <c r="A650" s="7" t="s">
        <v>1312</v>
      </c>
      <c r="B650" s="7" t="s">
        <v>1514</v>
      </c>
      <c r="C650" s="7" t="s">
        <v>1515</v>
      </c>
      <c r="D650" s="7" t="s">
        <v>1236</v>
      </c>
      <c r="E650" s="7" t="n">
        <v>1</v>
      </c>
      <c r="F650" s="7" t="n">
        <v>1</v>
      </c>
      <c r="G650" s="7" t="n">
        <f aca="false">PRODUCT(E650:F650)</f>
        <v>1</v>
      </c>
      <c r="H650" s="9" t="n">
        <v>12000</v>
      </c>
      <c r="I650" s="7" t="n">
        <f aca="false">PRODUCT(G650,H650)</f>
        <v>12000</v>
      </c>
      <c r="J650" s="8"/>
    </row>
    <row r="651" customFormat="false" ht="13.5" hidden="false" customHeight="false" outlineLevel="0" collapsed="false">
      <c r="A651" s="7" t="s">
        <v>1312</v>
      </c>
      <c r="B651" s="7" t="s">
        <v>1516</v>
      </c>
      <c r="C651" s="7" t="s">
        <v>1517</v>
      </c>
      <c r="D651" s="7" t="s">
        <v>512</v>
      </c>
      <c r="E651" s="7" t="n">
        <v>1</v>
      </c>
      <c r="F651" s="7" t="n">
        <v>1</v>
      </c>
      <c r="G651" s="7" t="n">
        <f aca="false">PRODUCT(E651:F651)</f>
        <v>1</v>
      </c>
      <c r="H651" s="9" t="n">
        <v>19800</v>
      </c>
      <c r="I651" s="7" t="n">
        <f aca="false">PRODUCT(G651,H651)</f>
        <v>19800</v>
      </c>
      <c r="J651" s="8"/>
    </row>
    <row r="652" customFormat="false" ht="13.5" hidden="false" customHeight="false" outlineLevel="0" collapsed="false">
      <c r="A652" s="7" t="s">
        <v>1312</v>
      </c>
      <c r="B652" s="7" t="s">
        <v>1518</v>
      </c>
      <c r="C652" s="7" t="s">
        <v>1519</v>
      </c>
      <c r="D652" s="7" t="s">
        <v>123</v>
      </c>
      <c r="E652" s="7" t="n">
        <v>1</v>
      </c>
      <c r="F652" s="7" t="n">
        <v>1</v>
      </c>
      <c r="G652" s="7" t="n">
        <f aca="false">PRODUCT(E652:F652)</f>
        <v>1</v>
      </c>
      <c r="H652" s="9" t="n">
        <v>12000</v>
      </c>
      <c r="I652" s="7" t="n">
        <f aca="false">PRODUCT(G652,H652)</f>
        <v>12000</v>
      </c>
      <c r="J652" s="8"/>
    </row>
    <row r="653" customFormat="false" ht="13.5" hidden="false" customHeight="false" outlineLevel="0" collapsed="false">
      <c r="A653" s="7" t="s">
        <v>1312</v>
      </c>
      <c r="B653" s="7" t="s">
        <v>1520</v>
      </c>
      <c r="C653" s="7" t="s">
        <v>1521</v>
      </c>
      <c r="D653" s="7" t="s">
        <v>1088</v>
      </c>
      <c r="E653" s="7" t="n">
        <v>1</v>
      </c>
      <c r="F653" s="7" t="n">
        <v>1</v>
      </c>
      <c r="G653" s="7" t="n">
        <f aca="false">PRODUCT(E653:F653)</f>
        <v>1</v>
      </c>
      <c r="H653" s="9" t="n">
        <v>16000</v>
      </c>
      <c r="I653" s="7" t="n">
        <f aca="false">PRODUCT(G653,H653)</f>
        <v>16000</v>
      </c>
      <c r="J653" s="8"/>
    </row>
    <row r="654" customFormat="false" ht="13.5" hidden="false" customHeight="false" outlineLevel="0" collapsed="false">
      <c r="A654" s="7" t="s">
        <v>1312</v>
      </c>
      <c r="B654" s="7" t="s">
        <v>1522</v>
      </c>
      <c r="C654" s="7" t="s">
        <v>1047</v>
      </c>
      <c r="D654" s="7" t="s">
        <v>36</v>
      </c>
      <c r="E654" s="7" t="n">
        <v>1</v>
      </c>
      <c r="F654" s="7" t="n">
        <v>1</v>
      </c>
      <c r="G654" s="14" t="n">
        <f aca="false">PRODUCT(E654:F654)</f>
        <v>1</v>
      </c>
      <c r="H654" s="9" t="n">
        <v>12000</v>
      </c>
      <c r="I654" s="14" t="n">
        <f aca="false">PRODUCT(G654,H654)</f>
        <v>12000</v>
      </c>
      <c r="J654" s="8"/>
    </row>
    <row r="655" customFormat="false" ht="13.5" hidden="false" customHeight="false" outlineLevel="0" collapsed="false">
      <c r="A655" s="7" t="s">
        <v>1312</v>
      </c>
      <c r="B655" s="7" t="s">
        <v>1523</v>
      </c>
      <c r="C655" s="7" t="s">
        <v>1451</v>
      </c>
      <c r="D655" s="7" t="s">
        <v>1452</v>
      </c>
      <c r="E655" s="7" t="n">
        <v>1</v>
      </c>
      <c r="F655" s="7" t="n">
        <v>1</v>
      </c>
      <c r="G655" s="7" t="n">
        <f aca="false">PRODUCT(E655:F655)</f>
        <v>1</v>
      </c>
      <c r="H655" s="9" t="n">
        <v>23000</v>
      </c>
      <c r="I655" s="7" t="n">
        <f aca="false">PRODUCT(G655,H655)</f>
        <v>23000</v>
      </c>
      <c r="J655" s="8"/>
    </row>
    <row r="656" customFormat="false" ht="13.5" hidden="false" customHeight="false" outlineLevel="0" collapsed="false">
      <c r="A656" s="14" t="s">
        <v>1312</v>
      </c>
      <c r="B656" s="7" t="s">
        <v>1524</v>
      </c>
      <c r="C656" s="7" t="s">
        <v>1525</v>
      </c>
      <c r="D656" s="7" t="s">
        <v>1526</v>
      </c>
      <c r="E656" s="7" t="n">
        <v>1</v>
      </c>
      <c r="F656" s="7" t="n">
        <v>1</v>
      </c>
      <c r="G656" s="7" t="n">
        <f aca="false">PRODUCT(E656:F656)</f>
        <v>1</v>
      </c>
      <c r="H656" s="9" t="n">
        <v>18000</v>
      </c>
      <c r="I656" s="7" t="n">
        <f aca="false">PRODUCT(G656,H656)</f>
        <v>18000</v>
      </c>
      <c r="J656" s="8"/>
    </row>
    <row r="657" customFormat="false" ht="13.5" hidden="false" customHeight="false" outlineLevel="0" collapsed="false">
      <c r="A657" s="7" t="s">
        <v>1312</v>
      </c>
      <c r="B657" s="7" t="s">
        <v>1527</v>
      </c>
      <c r="C657" s="7" t="s">
        <v>1528</v>
      </c>
      <c r="D657" s="7" t="s">
        <v>1452</v>
      </c>
      <c r="E657" s="7" t="n">
        <v>1</v>
      </c>
      <c r="F657" s="7" t="n">
        <v>1</v>
      </c>
      <c r="G657" s="14" t="n">
        <f aca="false">PRODUCT(E657:F657)</f>
        <v>1</v>
      </c>
      <c r="H657" s="9" t="n">
        <v>9000</v>
      </c>
      <c r="I657" s="14" t="n">
        <f aca="false">PRODUCT(G657,H657)</f>
        <v>9000</v>
      </c>
      <c r="J657" s="8"/>
    </row>
    <row r="658" customFormat="false" ht="13.5" hidden="false" customHeight="false" outlineLevel="0" collapsed="false">
      <c r="A658" s="7" t="s">
        <v>1312</v>
      </c>
      <c r="B658" s="7" t="s">
        <v>1529</v>
      </c>
      <c r="C658" s="7" t="s">
        <v>1530</v>
      </c>
      <c r="D658" s="7" t="s">
        <v>1452</v>
      </c>
      <c r="E658" s="7" t="n">
        <v>1</v>
      </c>
      <c r="F658" s="7" t="n">
        <v>1</v>
      </c>
      <c r="G658" s="14" t="n">
        <f aca="false">PRODUCT(E658:F658)</f>
        <v>1</v>
      </c>
      <c r="H658" s="9" t="n">
        <v>10000</v>
      </c>
      <c r="I658" s="14" t="n">
        <f aca="false">PRODUCT(G658,H658)</f>
        <v>10000</v>
      </c>
      <c r="J658" s="8"/>
    </row>
    <row r="659" customFormat="false" ht="13.5" hidden="false" customHeight="false" outlineLevel="0" collapsed="false">
      <c r="A659" s="14" t="s">
        <v>1312</v>
      </c>
      <c r="B659" s="14" t="s">
        <v>1531</v>
      </c>
      <c r="C659" s="14" t="s">
        <v>1532</v>
      </c>
      <c r="D659" s="14" t="s">
        <v>106</v>
      </c>
      <c r="E659" s="14" t="n">
        <v>1</v>
      </c>
      <c r="F659" s="14" t="n">
        <v>1</v>
      </c>
      <c r="G659" s="7" t="n">
        <f aca="false">PRODUCT(E659:F659)</f>
        <v>1</v>
      </c>
      <c r="H659" s="9" t="n">
        <v>12000</v>
      </c>
      <c r="I659" s="7" t="n">
        <f aca="false">PRODUCT(G659,H659)</f>
        <v>12000</v>
      </c>
      <c r="J659" s="8"/>
    </row>
    <row r="660" customFormat="false" ht="13.5" hidden="false" customHeight="false" outlineLevel="0" collapsed="false">
      <c r="A660" s="7" t="s">
        <v>1312</v>
      </c>
      <c r="B660" s="7" t="s">
        <v>1533</v>
      </c>
      <c r="C660" s="7" t="s">
        <v>1534</v>
      </c>
      <c r="D660" s="7" t="s">
        <v>80</v>
      </c>
      <c r="E660" s="7" t="n">
        <v>1</v>
      </c>
      <c r="F660" s="7" t="n">
        <v>1</v>
      </c>
      <c r="G660" s="7" t="n">
        <f aca="false">PRODUCT(D660:F660)</f>
        <v>1</v>
      </c>
      <c r="H660" s="9" t="n">
        <v>25000</v>
      </c>
      <c r="I660" s="7" t="n">
        <f aca="false">PRODUCT(G660,H660)</f>
        <v>25000</v>
      </c>
      <c r="J660" s="8"/>
    </row>
    <row r="661" customFormat="false" ht="13.5" hidden="false" customHeight="false" outlineLevel="0" collapsed="false">
      <c r="A661" s="7" t="s">
        <v>1312</v>
      </c>
      <c r="B661" s="7" t="s">
        <v>1535</v>
      </c>
      <c r="C661" s="7" t="s">
        <v>1534</v>
      </c>
      <c r="D661" s="7" t="s">
        <v>80</v>
      </c>
      <c r="E661" s="7" t="n">
        <v>1</v>
      </c>
      <c r="F661" s="7" t="n">
        <v>1</v>
      </c>
      <c r="G661" s="7" t="n">
        <f aca="false">PRODUCT(D661:F661)</f>
        <v>1</v>
      </c>
      <c r="H661" s="9" t="n">
        <v>30000</v>
      </c>
      <c r="I661" s="7" t="n">
        <f aca="false">PRODUCT(G661,H661)</f>
        <v>30000</v>
      </c>
      <c r="J661" s="8"/>
    </row>
    <row r="662" customFormat="false" ht="13.5" hidden="false" customHeight="false" outlineLevel="0" collapsed="false">
      <c r="A662" s="7" t="s">
        <v>1312</v>
      </c>
      <c r="B662" s="7" t="s">
        <v>1536</v>
      </c>
      <c r="C662" s="7"/>
      <c r="D662" s="7" t="s">
        <v>268</v>
      </c>
      <c r="E662" s="7" t="n">
        <v>1</v>
      </c>
      <c r="F662" s="7" t="n">
        <v>1</v>
      </c>
      <c r="G662" s="7" t="n">
        <f aca="false">PRODUCT(D662:F662)</f>
        <v>1</v>
      </c>
      <c r="H662" s="9" t="n">
        <v>18000</v>
      </c>
      <c r="I662" s="7" t="n">
        <f aca="false">PRODUCT(G662,H662)</f>
        <v>18000</v>
      </c>
      <c r="J662" s="8"/>
    </row>
    <row r="663" customFormat="false" ht="13.5" hidden="false" customHeight="false" outlineLevel="0" collapsed="false">
      <c r="A663" s="7" t="s">
        <v>1312</v>
      </c>
      <c r="B663" s="7" t="s">
        <v>1537</v>
      </c>
      <c r="C663" s="7" t="s">
        <v>1538</v>
      </c>
      <c r="D663" s="7" t="s">
        <v>240</v>
      </c>
      <c r="E663" s="7" t="n">
        <v>1</v>
      </c>
      <c r="F663" s="7" t="n">
        <v>1</v>
      </c>
      <c r="G663" s="7" t="n">
        <f aca="false">PRODUCT(D663:F663)</f>
        <v>1</v>
      </c>
      <c r="H663" s="9" t="n">
        <v>7000</v>
      </c>
      <c r="I663" s="7" t="n">
        <f aca="false">PRODUCT(G663,H663)</f>
        <v>7000</v>
      </c>
      <c r="J663" s="8"/>
    </row>
    <row r="664" customFormat="false" ht="13.5" hidden="false" customHeight="false" outlineLevel="0" collapsed="false">
      <c r="A664" s="7" t="s">
        <v>1312</v>
      </c>
      <c r="B664" s="7" t="s">
        <v>1539</v>
      </c>
      <c r="C664" s="7" t="s">
        <v>1540</v>
      </c>
      <c r="D664" s="7" t="s">
        <v>154</v>
      </c>
      <c r="E664" s="7" t="n">
        <v>1</v>
      </c>
      <c r="F664" s="7" t="n">
        <v>1</v>
      </c>
      <c r="G664" s="14" t="n">
        <f aca="false">PRODUCT(E664:F664)</f>
        <v>1</v>
      </c>
      <c r="H664" s="9" t="n">
        <v>12000</v>
      </c>
      <c r="I664" s="14" t="n">
        <f aca="false">PRODUCT(G664,H664)</f>
        <v>12000</v>
      </c>
      <c r="J664" s="8"/>
    </row>
    <row r="665" customFormat="false" ht="13.5" hidden="false" customHeight="false" outlineLevel="0" collapsed="false">
      <c r="A665" s="7" t="s">
        <v>1312</v>
      </c>
      <c r="B665" s="7" t="s">
        <v>1541</v>
      </c>
      <c r="C665" s="7" t="s">
        <v>1542</v>
      </c>
      <c r="D665" s="7" t="s">
        <v>481</v>
      </c>
      <c r="E665" s="7" t="n">
        <v>1</v>
      </c>
      <c r="F665" s="7" t="n">
        <v>1</v>
      </c>
      <c r="G665" s="7" t="n">
        <f aca="false">PRODUCT(E665:F665)</f>
        <v>1</v>
      </c>
      <c r="H665" s="9" t="n">
        <v>15000</v>
      </c>
      <c r="I665" s="7" t="n">
        <f aca="false">PRODUCT(G665,H665)</f>
        <v>15000</v>
      </c>
      <c r="J665" s="8"/>
    </row>
    <row r="666" customFormat="false" ht="13.5" hidden="false" customHeight="false" outlineLevel="0" collapsed="false">
      <c r="A666" s="7" t="s">
        <v>1312</v>
      </c>
      <c r="B666" s="7" t="s">
        <v>1543</v>
      </c>
      <c r="C666" s="7" t="s">
        <v>1544</v>
      </c>
      <c r="D666" s="7" t="s">
        <v>268</v>
      </c>
      <c r="E666" s="7" t="n">
        <v>1</v>
      </c>
      <c r="F666" s="7" t="n">
        <v>1</v>
      </c>
      <c r="G666" s="7" t="n">
        <f aca="false">PRODUCT(E666:F666)</f>
        <v>1</v>
      </c>
      <c r="H666" s="9" t="n">
        <v>12000</v>
      </c>
      <c r="I666" s="7" t="n">
        <f aca="false">PRODUCT(G666,H666)</f>
        <v>12000</v>
      </c>
      <c r="J666" s="8"/>
    </row>
    <row r="667" customFormat="false" ht="13.5" hidden="false" customHeight="false" outlineLevel="0" collapsed="false">
      <c r="A667" s="7" t="s">
        <v>1312</v>
      </c>
      <c r="B667" s="7" t="s">
        <v>1545</v>
      </c>
      <c r="C667" s="7" t="s">
        <v>1435</v>
      </c>
      <c r="D667" s="7" t="s">
        <v>1164</v>
      </c>
      <c r="E667" s="7" t="n">
        <v>1</v>
      </c>
      <c r="F667" s="7" t="n">
        <v>1</v>
      </c>
      <c r="G667" s="14" t="n">
        <f aca="false">PRODUCT(E667:F667)</f>
        <v>1</v>
      </c>
      <c r="H667" s="9" t="n">
        <v>12000</v>
      </c>
      <c r="I667" s="14" t="n">
        <f aca="false">PRODUCT(G667,H667)</f>
        <v>12000</v>
      </c>
      <c r="J667" s="8"/>
    </row>
    <row r="668" customFormat="false" ht="13.5" hidden="false" customHeight="false" outlineLevel="0" collapsed="false">
      <c r="A668" s="7" t="s">
        <v>1312</v>
      </c>
      <c r="B668" s="7" t="s">
        <v>1546</v>
      </c>
      <c r="C668" s="7" t="s">
        <v>1547</v>
      </c>
      <c r="D668" s="7" t="s">
        <v>208</v>
      </c>
      <c r="E668" s="7" t="n">
        <v>1</v>
      </c>
      <c r="F668" s="7" t="n">
        <v>1</v>
      </c>
      <c r="G668" s="7" t="n">
        <f aca="false">PRODUCT(E668:F668)</f>
        <v>1</v>
      </c>
      <c r="H668" s="9" t="n">
        <v>14900</v>
      </c>
      <c r="I668" s="7" t="n">
        <f aca="false">PRODUCT(G668,H668)</f>
        <v>14900</v>
      </c>
      <c r="J668" s="8"/>
    </row>
    <row r="669" customFormat="false" ht="13.5" hidden="false" customHeight="false" outlineLevel="0" collapsed="false">
      <c r="A669" s="7" t="s">
        <v>1312</v>
      </c>
      <c r="B669" s="7" t="s">
        <v>1548</v>
      </c>
      <c r="C669" s="7" t="s">
        <v>1549</v>
      </c>
      <c r="D669" s="7" t="s">
        <v>1550</v>
      </c>
      <c r="E669" s="7" t="n">
        <v>1</v>
      </c>
      <c r="F669" s="7" t="n">
        <v>1</v>
      </c>
      <c r="G669" s="14" t="n">
        <f aca="false">PRODUCT(D669:F669)</f>
        <v>1</v>
      </c>
      <c r="H669" s="9" t="n">
        <v>10000</v>
      </c>
      <c r="I669" s="14" t="n">
        <f aca="false">PRODUCT(G669,H669)</f>
        <v>10000</v>
      </c>
      <c r="J669" s="8"/>
    </row>
    <row r="670" customFormat="false" ht="13.5" hidden="false" customHeight="false" outlineLevel="0" collapsed="false">
      <c r="A670" s="7" t="s">
        <v>1312</v>
      </c>
      <c r="B670" s="7" t="s">
        <v>1551</v>
      </c>
      <c r="C670" s="7" t="s">
        <v>1552</v>
      </c>
      <c r="D670" s="7" t="s">
        <v>574</v>
      </c>
      <c r="E670" s="7" t="n">
        <v>1</v>
      </c>
      <c r="F670" s="7" t="n">
        <v>1</v>
      </c>
      <c r="G670" s="14" t="n">
        <f aca="false">PRODUCT(E670:F670)</f>
        <v>1</v>
      </c>
      <c r="H670" s="9" t="n">
        <v>18000</v>
      </c>
      <c r="I670" s="14" t="n">
        <f aca="false">PRODUCT(G670,H670)</f>
        <v>18000</v>
      </c>
      <c r="J670" s="8"/>
    </row>
    <row r="671" customFormat="false" ht="13.5" hidden="false" customHeight="false" outlineLevel="0" collapsed="false">
      <c r="A671" s="7" t="s">
        <v>1312</v>
      </c>
      <c r="B671" s="7" t="s">
        <v>1553</v>
      </c>
      <c r="C671" s="7" t="s">
        <v>1554</v>
      </c>
      <c r="D671" s="7" t="s">
        <v>497</v>
      </c>
      <c r="E671" s="7" t="n">
        <v>1</v>
      </c>
      <c r="F671" s="7" t="n">
        <v>1</v>
      </c>
      <c r="G671" s="7" t="n">
        <f aca="false">PRODUCT(E671:F671)</f>
        <v>1</v>
      </c>
      <c r="H671" s="9" t="n">
        <v>18000</v>
      </c>
      <c r="I671" s="7" t="n">
        <f aca="false">PRODUCT(G671,H671)</f>
        <v>18000</v>
      </c>
      <c r="J671" s="8"/>
    </row>
    <row r="672" customFormat="false" ht="13.5" hidden="false" customHeight="false" outlineLevel="0" collapsed="false">
      <c r="A672" s="7" t="s">
        <v>1555</v>
      </c>
      <c r="B672" s="10" t="s">
        <v>1556</v>
      </c>
      <c r="C672" s="7" t="s">
        <v>1557</v>
      </c>
      <c r="D672" s="7" t="s">
        <v>1558</v>
      </c>
      <c r="E672" s="7" t="n">
        <v>1</v>
      </c>
      <c r="F672" s="7" t="n">
        <v>1</v>
      </c>
      <c r="G672" s="14" t="n">
        <f aca="false">PRODUCT(E672:F672)</f>
        <v>1</v>
      </c>
      <c r="H672" s="9" t="n">
        <v>18000</v>
      </c>
      <c r="I672" s="14" t="n">
        <f aca="false">PRODUCT(G672,H672)</f>
        <v>18000</v>
      </c>
      <c r="J672" s="8"/>
    </row>
    <row r="673" customFormat="false" ht="13.5" hidden="false" customHeight="false" outlineLevel="0" collapsed="false">
      <c r="A673" s="7" t="s">
        <v>1555</v>
      </c>
      <c r="B673" s="10" t="s">
        <v>1559</v>
      </c>
      <c r="C673" s="7" t="s">
        <v>1560</v>
      </c>
      <c r="D673" s="7" t="s">
        <v>1558</v>
      </c>
      <c r="E673" s="7" t="n">
        <v>1</v>
      </c>
      <c r="F673" s="7" t="n">
        <v>1</v>
      </c>
      <c r="G673" s="14" t="n">
        <f aca="false">PRODUCT(E673:F673)</f>
        <v>1</v>
      </c>
      <c r="H673" s="9" t="n">
        <v>18000</v>
      </c>
      <c r="I673" s="14" t="n">
        <f aca="false">PRODUCT(G673,H673)</f>
        <v>18000</v>
      </c>
      <c r="J673" s="8"/>
    </row>
    <row r="674" customFormat="false" ht="13.5" hidden="false" customHeight="false" outlineLevel="0" collapsed="false">
      <c r="A674" s="7" t="s">
        <v>1555</v>
      </c>
      <c r="B674" s="10" t="s">
        <v>1561</v>
      </c>
      <c r="C674" s="7" t="s">
        <v>1562</v>
      </c>
      <c r="D674" s="7" t="s">
        <v>1558</v>
      </c>
      <c r="E674" s="7" t="n">
        <v>1</v>
      </c>
      <c r="F674" s="7" t="n">
        <v>1</v>
      </c>
      <c r="G674" s="14" t="n">
        <f aca="false">PRODUCT(E674:F674)</f>
        <v>1</v>
      </c>
      <c r="H674" s="9" t="n">
        <v>15000</v>
      </c>
      <c r="I674" s="14" t="n">
        <f aca="false">PRODUCT(G674,H674)</f>
        <v>15000</v>
      </c>
      <c r="J674" s="8"/>
    </row>
    <row r="675" customFormat="false" ht="13.5" hidden="false" customHeight="false" outlineLevel="0" collapsed="false">
      <c r="A675" s="7" t="s">
        <v>1555</v>
      </c>
      <c r="B675" s="10" t="s">
        <v>1563</v>
      </c>
      <c r="C675" s="7" t="s">
        <v>1564</v>
      </c>
      <c r="D675" s="7" t="s">
        <v>1565</v>
      </c>
      <c r="E675" s="7" t="n">
        <v>1</v>
      </c>
      <c r="F675" s="7" t="n">
        <v>1</v>
      </c>
      <c r="G675" s="7" t="n">
        <f aca="false">PRODUCT(E675:F675)</f>
        <v>1</v>
      </c>
      <c r="H675" s="9" t="n">
        <v>20000</v>
      </c>
      <c r="I675" s="7" t="n">
        <f aca="false">PRODUCT(G675,H675)</f>
        <v>20000</v>
      </c>
      <c r="J675" s="8"/>
    </row>
    <row r="676" customFormat="false" ht="13.5" hidden="false" customHeight="false" outlineLevel="0" collapsed="false">
      <c r="A676" s="7" t="s">
        <v>1555</v>
      </c>
      <c r="B676" s="7" t="s">
        <v>1566</v>
      </c>
      <c r="C676" s="7" t="s">
        <v>1567</v>
      </c>
      <c r="D676" s="7" t="s">
        <v>1350</v>
      </c>
      <c r="E676" s="7" t="n">
        <v>1</v>
      </c>
      <c r="F676" s="7" t="n">
        <v>1</v>
      </c>
      <c r="G676" s="7" t="n">
        <f aca="false">PRODUCT(E676:F676)</f>
        <v>1</v>
      </c>
      <c r="H676" s="9" t="n">
        <v>15000</v>
      </c>
      <c r="I676" s="7" t="n">
        <f aca="false">PRODUCT(G676,H676)</f>
        <v>15000</v>
      </c>
      <c r="J676" s="8"/>
    </row>
    <row r="677" customFormat="false" ht="13.5" hidden="false" customHeight="false" outlineLevel="0" collapsed="false">
      <c r="A677" s="7" t="s">
        <v>1555</v>
      </c>
      <c r="B677" s="7" t="s">
        <v>1568</v>
      </c>
      <c r="C677" s="7" t="s">
        <v>1569</v>
      </c>
      <c r="D677" s="7" t="s">
        <v>268</v>
      </c>
      <c r="E677" s="7" t="n">
        <v>1</v>
      </c>
      <c r="F677" s="7" t="n">
        <v>1</v>
      </c>
      <c r="G677" s="7" t="n">
        <f aca="false">PRODUCT(E677:F677)</f>
        <v>1</v>
      </c>
      <c r="H677" s="9" t="n">
        <v>32000</v>
      </c>
      <c r="I677" s="7" t="n">
        <f aca="false">PRODUCT(G677,H677)</f>
        <v>32000</v>
      </c>
      <c r="J677" s="8"/>
    </row>
    <row r="678" customFormat="false" ht="13.5" hidden="false" customHeight="false" outlineLevel="0" collapsed="false">
      <c r="A678" s="7" t="s">
        <v>1555</v>
      </c>
      <c r="B678" s="7" t="s">
        <v>1570</v>
      </c>
      <c r="C678" s="7" t="s">
        <v>1571</v>
      </c>
      <c r="D678" s="7" t="s">
        <v>151</v>
      </c>
      <c r="E678" s="7" t="n">
        <v>1</v>
      </c>
      <c r="F678" s="7" t="n">
        <v>1</v>
      </c>
      <c r="G678" s="7" t="n">
        <f aca="false">PRODUCT(E678:F678)</f>
        <v>1</v>
      </c>
      <c r="H678" s="9" t="n">
        <v>22000</v>
      </c>
      <c r="I678" s="7" t="n">
        <f aca="false">PRODUCT(G678,H678)</f>
        <v>22000</v>
      </c>
      <c r="J678" s="8"/>
    </row>
    <row r="679" customFormat="false" ht="13.5" hidden="false" customHeight="false" outlineLevel="0" collapsed="false">
      <c r="A679" s="7" t="s">
        <v>1555</v>
      </c>
      <c r="B679" s="7" t="s">
        <v>1572</v>
      </c>
      <c r="C679" s="7" t="s">
        <v>1573</v>
      </c>
      <c r="D679" s="7" t="s">
        <v>1574</v>
      </c>
      <c r="E679" s="7" t="n">
        <v>1</v>
      </c>
      <c r="F679" s="7" t="n">
        <v>1</v>
      </c>
      <c r="G679" s="7" t="n">
        <f aca="false">PRODUCT(E679:F679)</f>
        <v>1</v>
      </c>
      <c r="H679" s="9" t="n">
        <v>18000</v>
      </c>
      <c r="I679" s="7" t="n">
        <f aca="false">PRODUCT(G679,H679)</f>
        <v>18000</v>
      </c>
      <c r="J679" s="8"/>
    </row>
    <row r="680" customFormat="false" ht="13.5" hidden="false" customHeight="false" outlineLevel="0" collapsed="false">
      <c r="A680" s="7" t="s">
        <v>1555</v>
      </c>
      <c r="B680" s="7" t="s">
        <v>1575</v>
      </c>
      <c r="C680" s="7" t="s">
        <v>1573</v>
      </c>
      <c r="D680" s="7" t="s">
        <v>1574</v>
      </c>
      <c r="E680" s="7" t="n">
        <v>1</v>
      </c>
      <c r="F680" s="7" t="n">
        <v>1</v>
      </c>
      <c r="G680" s="7" t="n">
        <f aca="false">PRODUCT(E680:F680)</f>
        <v>1</v>
      </c>
      <c r="H680" s="9" t="n">
        <v>18000</v>
      </c>
      <c r="I680" s="7" t="n">
        <f aca="false">PRODUCT(G680,H680)</f>
        <v>18000</v>
      </c>
      <c r="J680" s="8"/>
    </row>
    <row r="681" customFormat="false" ht="13.5" hidden="false" customHeight="false" outlineLevel="0" collapsed="false">
      <c r="A681" s="7" t="s">
        <v>1555</v>
      </c>
      <c r="B681" s="7" t="s">
        <v>1576</v>
      </c>
      <c r="C681" s="7" t="s">
        <v>1577</v>
      </c>
      <c r="D681" s="7" t="s">
        <v>1088</v>
      </c>
      <c r="E681" s="7" t="n">
        <v>1</v>
      </c>
      <c r="F681" s="7" t="n">
        <v>1</v>
      </c>
      <c r="G681" s="7" t="n">
        <f aca="false">PRODUCT(E681:F681)</f>
        <v>1</v>
      </c>
      <c r="H681" s="9" t="n">
        <v>15000</v>
      </c>
      <c r="I681" s="7" t="n">
        <f aca="false">PRODUCT(G681,H681)</f>
        <v>15000</v>
      </c>
      <c r="J681" s="8"/>
    </row>
    <row r="682" customFormat="false" ht="13.5" hidden="false" customHeight="false" outlineLevel="0" collapsed="false">
      <c r="A682" s="7" t="s">
        <v>1555</v>
      </c>
      <c r="B682" s="7" t="s">
        <v>1578</v>
      </c>
      <c r="C682" s="7" t="s">
        <v>1579</v>
      </c>
      <c r="D682" s="7" t="s">
        <v>1580</v>
      </c>
      <c r="E682" s="7" t="n">
        <v>1</v>
      </c>
      <c r="F682" s="7" t="n">
        <v>1</v>
      </c>
      <c r="G682" s="7" t="n">
        <f aca="false">PRODUCT(E682:F682)</f>
        <v>1</v>
      </c>
      <c r="H682" s="9" t="n">
        <v>15000</v>
      </c>
      <c r="I682" s="7" t="n">
        <f aca="false">PRODUCT(G682,H682)</f>
        <v>15000</v>
      </c>
      <c r="J682" s="8"/>
    </row>
    <row r="683" customFormat="false" ht="13.5" hidden="false" customHeight="false" outlineLevel="0" collapsed="false">
      <c r="A683" s="7" t="s">
        <v>1555</v>
      </c>
      <c r="B683" s="7" t="s">
        <v>1581</v>
      </c>
      <c r="C683" s="7" t="s">
        <v>1582</v>
      </c>
      <c r="D683" s="7" t="s">
        <v>1583</v>
      </c>
      <c r="E683" s="7" t="n">
        <v>1</v>
      </c>
      <c r="F683" s="7" t="n">
        <v>1</v>
      </c>
      <c r="G683" s="14" t="n">
        <f aca="false">PRODUCT(E683:F683)</f>
        <v>1</v>
      </c>
      <c r="H683" s="9" t="n">
        <v>38000</v>
      </c>
      <c r="I683" s="14" t="n">
        <f aca="false">PRODUCT(G683,H683)</f>
        <v>38000</v>
      </c>
      <c r="J683" s="8"/>
    </row>
    <row r="684" customFormat="false" ht="13.5" hidden="false" customHeight="false" outlineLevel="0" collapsed="false">
      <c r="A684" s="7" t="s">
        <v>1555</v>
      </c>
      <c r="B684" s="7" t="s">
        <v>1584</v>
      </c>
      <c r="C684" s="7" t="s">
        <v>1585</v>
      </c>
      <c r="D684" s="7" t="s">
        <v>574</v>
      </c>
      <c r="E684" s="7" t="n">
        <v>1</v>
      </c>
      <c r="F684" s="7" t="n">
        <v>1</v>
      </c>
      <c r="G684" s="7" t="n">
        <f aca="false">PRODUCT(E684:F684)</f>
        <v>1</v>
      </c>
      <c r="H684" s="9" t="n">
        <v>15000</v>
      </c>
      <c r="I684" s="7" t="n">
        <f aca="false">PRODUCT(G684,H684)</f>
        <v>15000</v>
      </c>
      <c r="J684" s="8"/>
    </row>
    <row r="685" customFormat="false" ht="13.5" hidden="false" customHeight="false" outlineLevel="0" collapsed="false">
      <c r="A685" s="7" t="s">
        <v>1555</v>
      </c>
      <c r="B685" s="7" t="s">
        <v>1586</v>
      </c>
      <c r="C685" s="7" t="s">
        <v>1587</v>
      </c>
      <c r="D685" s="7" t="s">
        <v>151</v>
      </c>
      <c r="E685" s="7" t="n">
        <v>1</v>
      </c>
      <c r="F685" s="7" t="n">
        <v>1</v>
      </c>
      <c r="G685" s="7" t="n">
        <f aca="false">PRODUCT(E685:F685)</f>
        <v>1</v>
      </c>
      <c r="H685" s="9" t="n">
        <v>12000</v>
      </c>
      <c r="I685" s="7" t="n">
        <f aca="false">PRODUCT(G685,H685)</f>
        <v>12000</v>
      </c>
      <c r="J685" s="8"/>
    </row>
    <row r="686" customFormat="false" ht="13.5" hidden="false" customHeight="false" outlineLevel="0" collapsed="false">
      <c r="A686" s="7" t="s">
        <v>1555</v>
      </c>
      <c r="B686" s="7" t="s">
        <v>1588</v>
      </c>
      <c r="C686" s="7" t="s">
        <v>1589</v>
      </c>
      <c r="D686" s="7" t="s">
        <v>1187</v>
      </c>
      <c r="E686" s="7" t="n">
        <v>1</v>
      </c>
      <c r="F686" s="7" t="n">
        <v>1</v>
      </c>
      <c r="G686" s="7" t="n">
        <f aca="false">PRODUCT(E686:F686)</f>
        <v>1</v>
      </c>
      <c r="H686" s="9" t="n">
        <v>15000</v>
      </c>
      <c r="I686" s="7" t="n">
        <f aca="false">PRODUCT(G686,H686)</f>
        <v>15000</v>
      </c>
      <c r="J686" s="8"/>
    </row>
    <row r="687" customFormat="false" ht="13.5" hidden="false" customHeight="false" outlineLevel="0" collapsed="false">
      <c r="A687" s="7" t="s">
        <v>1555</v>
      </c>
      <c r="B687" s="7" t="s">
        <v>1590</v>
      </c>
      <c r="C687" s="7" t="s">
        <v>1591</v>
      </c>
      <c r="D687" s="7" t="s">
        <v>1458</v>
      </c>
      <c r="E687" s="7" t="n">
        <v>1</v>
      </c>
      <c r="F687" s="7" t="n">
        <v>1</v>
      </c>
      <c r="G687" s="7" t="n">
        <f aca="false">PRODUCT(E687:F687)</f>
        <v>1</v>
      </c>
      <c r="H687" s="9" t="n">
        <v>9000</v>
      </c>
      <c r="I687" s="7" t="n">
        <f aca="false">PRODUCT(G687,H687)</f>
        <v>9000</v>
      </c>
      <c r="J687" s="8"/>
    </row>
    <row r="688" customFormat="false" ht="13.5" hidden="false" customHeight="false" outlineLevel="0" collapsed="false">
      <c r="A688" s="7" t="s">
        <v>1555</v>
      </c>
      <c r="B688" s="7" t="s">
        <v>1592</v>
      </c>
      <c r="C688" s="7" t="s">
        <v>1593</v>
      </c>
      <c r="D688" s="7" t="s">
        <v>208</v>
      </c>
      <c r="E688" s="7" t="n">
        <v>1</v>
      </c>
      <c r="F688" s="7" t="n">
        <v>1</v>
      </c>
      <c r="G688" s="7" t="n">
        <f aca="false">PRODUCT(E688:F688)</f>
        <v>1</v>
      </c>
      <c r="H688" s="9" t="n">
        <v>9900</v>
      </c>
      <c r="I688" s="7" t="n">
        <f aca="false">PRODUCT(G688,H688)</f>
        <v>9900</v>
      </c>
      <c r="J688" s="8"/>
    </row>
    <row r="689" customFormat="false" ht="13.5" hidden="false" customHeight="false" outlineLevel="0" collapsed="false">
      <c r="A689" s="7" t="s">
        <v>1555</v>
      </c>
      <c r="B689" s="7" t="s">
        <v>1594</v>
      </c>
      <c r="C689" s="7" t="s">
        <v>1595</v>
      </c>
      <c r="D689" s="7" t="s">
        <v>1596</v>
      </c>
      <c r="E689" s="7" t="n">
        <v>1</v>
      </c>
      <c r="F689" s="7" t="n">
        <v>1</v>
      </c>
      <c r="G689" s="7" t="n">
        <f aca="false">PRODUCT(E689:F689)</f>
        <v>1</v>
      </c>
      <c r="H689" s="9" t="n">
        <v>8000</v>
      </c>
      <c r="I689" s="7" t="n">
        <f aca="false">PRODUCT(G689,H689)</f>
        <v>8000</v>
      </c>
      <c r="J689" s="8"/>
    </row>
    <row r="690" customFormat="false" ht="13.5" hidden="false" customHeight="false" outlineLevel="0" collapsed="false">
      <c r="A690" s="7" t="s">
        <v>1555</v>
      </c>
      <c r="B690" s="7" t="s">
        <v>1597</v>
      </c>
      <c r="C690" s="7" t="s">
        <v>1598</v>
      </c>
      <c r="D690" s="7" t="s">
        <v>71</v>
      </c>
      <c r="E690" s="7" t="n">
        <v>2</v>
      </c>
      <c r="F690" s="7" t="n">
        <v>1</v>
      </c>
      <c r="G690" s="7" t="n">
        <f aca="false">PRODUCT(E690:F690)</f>
        <v>2</v>
      </c>
      <c r="H690" s="9" t="n">
        <v>25000</v>
      </c>
      <c r="I690" s="7" t="n">
        <f aca="false">PRODUCT(G690,H690)</f>
        <v>50000</v>
      </c>
      <c r="J690" s="8"/>
    </row>
    <row r="691" customFormat="false" ht="13.5" hidden="false" customHeight="false" outlineLevel="0" collapsed="false">
      <c r="A691" s="7" t="s">
        <v>1555</v>
      </c>
      <c r="B691" s="7" t="s">
        <v>1599</v>
      </c>
      <c r="C691" s="7" t="s">
        <v>1567</v>
      </c>
      <c r="D691" s="7" t="s">
        <v>1350</v>
      </c>
      <c r="E691" s="7" t="n">
        <v>1</v>
      </c>
      <c r="F691" s="7" t="n">
        <v>1</v>
      </c>
      <c r="G691" s="7" t="n">
        <f aca="false">PRODUCT(E691:F691)</f>
        <v>1</v>
      </c>
      <c r="H691" s="9" t="n">
        <v>13000</v>
      </c>
      <c r="I691" s="7" t="n">
        <f aca="false">PRODUCT(G691,H691)</f>
        <v>13000</v>
      </c>
      <c r="J691" s="8"/>
    </row>
    <row r="692" customFormat="false" ht="13.5" hidden="false" customHeight="false" outlineLevel="0" collapsed="false">
      <c r="A692" s="7" t="s">
        <v>1555</v>
      </c>
      <c r="B692" s="7" t="s">
        <v>1600</v>
      </c>
      <c r="C692" s="7" t="s">
        <v>1601</v>
      </c>
      <c r="D692" s="7" t="s">
        <v>574</v>
      </c>
      <c r="E692" s="7" t="n">
        <v>1</v>
      </c>
      <c r="F692" s="7" t="n">
        <v>1</v>
      </c>
      <c r="G692" s="7" t="n">
        <f aca="false">PRODUCT(E692:F692)</f>
        <v>1</v>
      </c>
      <c r="H692" s="9" t="n">
        <v>12000</v>
      </c>
      <c r="I692" s="7" t="n">
        <f aca="false">PRODUCT(G692,H692)</f>
        <v>12000</v>
      </c>
      <c r="J692" s="8"/>
    </row>
    <row r="693" customFormat="false" ht="13.5" hidden="false" customHeight="false" outlineLevel="0" collapsed="false">
      <c r="A693" s="7" t="s">
        <v>1555</v>
      </c>
      <c r="B693" s="7" t="s">
        <v>1602</v>
      </c>
      <c r="C693" s="7" t="s">
        <v>1603</v>
      </c>
      <c r="D693" s="7" t="s">
        <v>441</v>
      </c>
      <c r="E693" s="7" t="n">
        <v>1</v>
      </c>
      <c r="F693" s="7" t="n">
        <v>1</v>
      </c>
      <c r="G693" s="14" t="n">
        <f aca="false">PRODUCT(E693:F693)</f>
        <v>1</v>
      </c>
      <c r="H693" s="9" t="n">
        <v>9600</v>
      </c>
      <c r="I693" s="14" t="n">
        <f aca="false">PRODUCT(G693,H693)</f>
        <v>9600</v>
      </c>
      <c r="J693" s="8"/>
    </row>
    <row r="694" customFormat="false" ht="13.5" hidden="false" customHeight="false" outlineLevel="0" collapsed="false">
      <c r="A694" s="7" t="s">
        <v>1555</v>
      </c>
      <c r="B694" s="7" t="s">
        <v>1604</v>
      </c>
      <c r="C694" s="7" t="s">
        <v>1605</v>
      </c>
      <c r="D694" s="7" t="s">
        <v>435</v>
      </c>
      <c r="E694" s="7" t="n">
        <v>1</v>
      </c>
      <c r="F694" s="7" t="n">
        <v>1</v>
      </c>
      <c r="G694" s="7" t="n">
        <f aca="false">PRODUCT(E694:F694)</f>
        <v>1</v>
      </c>
      <c r="H694" s="9" t="n">
        <v>15000</v>
      </c>
      <c r="I694" s="7" t="n">
        <f aca="false">PRODUCT(G694,H694)</f>
        <v>15000</v>
      </c>
      <c r="J694" s="8"/>
    </row>
    <row r="695" customFormat="false" ht="13.5" hidden="false" customHeight="false" outlineLevel="0" collapsed="false">
      <c r="A695" s="7" t="s">
        <v>1555</v>
      </c>
      <c r="B695" s="7" t="s">
        <v>1606</v>
      </c>
      <c r="C695" s="7" t="s">
        <v>1607</v>
      </c>
      <c r="D695" s="7" t="s">
        <v>303</v>
      </c>
      <c r="E695" s="7" t="n">
        <v>1</v>
      </c>
      <c r="F695" s="7" t="n">
        <v>1</v>
      </c>
      <c r="G695" s="7" t="n">
        <f aca="false">PRODUCT(E695:F695)</f>
        <v>1</v>
      </c>
      <c r="H695" s="9" t="n">
        <v>18000</v>
      </c>
      <c r="I695" s="7" t="n">
        <f aca="false">PRODUCT(G695,H695)</f>
        <v>18000</v>
      </c>
      <c r="J695" s="8"/>
    </row>
    <row r="696" customFormat="false" ht="13.5" hidden="false" customHeight="false" outlineLevel="0" collapsed="false">
      <c r="A696" s="7" t="s">
        <v>1555</v>
      </c>
      <c r="B696" s="7" t="s">
        <v>1608</v>
      </c>
      <c r="C696" s="7" t="s">
        <v>1609</v>
      </c>
      <c r="D696" s="7" t="s">
        <v>1610</v>
      </c>
      <c r="E696" s="7" t="n">
        <v>1</v>
      </c>
      <c r="F696" s="7" t="n">
        <v>1</v>
      </c>
      <c r="G696" s="7" t="n">
        <f aca="false">PRODUCT(E696:F696)</f>
        <v>1</v>
      </c>
      <c r="H696" s="9" t="n">
        <v>8800</v>
      </c>
      <c r="I696" s="7" t="n">
        <f aca="false">PRODUCT(G696,H696)</f>
        <v>8800</v>
      </c>
      <c r="J696" s="8"/>
    </row>
    <row r="697" customFormat="false" ht="13.5" hidden="false" customHeight="false" outlineLevel="0" collapsed="false">
      <c r="A697" s="7" t="s">
        <v>1555</v>
      </c>
      <c r="B697" s="7" t="s">
        <v>1611</v>
      </c>
      <c r="C697" s="7" t="s">
        <v>1612</v>
      </c>
      <c r="D697" s="7" t="s">
        <v>303</v>
      </c>
      <c r="E697" s="7" t="n">
        <v>1</v>
      </c>
      <c r="F697" s="7" t="n">
        <v>1</v>
      </c>
      <c r="G697" s="14" t="n">
        <f aca="false">PRODUCT(E697:F697)</f>
        <v>1</v>
      </c>
      <c r="H697" s="9" t="n">
        <v>15000</v>
      </c>
      <c r="I697" s="14" t="n">
        <f aca="false">PRODUCT(G697,H697)</f>
        <v>15000</v>
      </c>
      <c r="J697" s="8"/>
    </row>
    <row r="698" customFormat="false" ht="13.5" hidden="false" customHeight="false" outlineLevel="0" collapsed="false">
      <c r="A698" s="7" t="s">
        <v>1555</v>
      </c>
      <c r="B698" s="7" t="s">
        <v>1613</v>
      </c>
      <c r="C698" s="7" t="s">
        <v>1614</v>
      </c>
      <c r="D698" s="7" t="s">
        <v>80</v>
      </c>
      <c r="E698" s="7" t="n">
        <v>1</v>
      </c>
      <c r="F698" s="7" t="n">
        <v>1</v>
      </c>
      <c r="G698" s="7" t="n">
        <f aca="false">PRODUCT(E698:F698)</f>
        <v>1</v>
      </c>
      <c r="H698" s="9" t="n">
        <v>10000</v>
      </c>
      <c r="I698" s="7" t="n">
        <f aca="false">PRODUCT(G698,H698)</f>
        <v>10000</v>
      </c>
      <c r="J698" s="8"/>
    </row>
    <row r="699" customFormat="false" ht="13.5" hidden="false" customHeight="false" outlineLevel="0" collapsed="false">
      <c r="A699" s="7" t="s">
        <v>1555</v>
      </c>
      <c r="B699" s="7" t="s">
        <v>1615</v>
      </c>
      <c r="C699" s="7" t="s">
        <v>1616</v>
      </c>
      <c r="D699" s="7" t="s">
        <v>701</v>
      </c>
      <c r="E699" s="7" t="n">
        <v>1</v>
      </c>
      <c r="F699" s="7" t="n">
        <v>1</v>
      </c>
      <c r="G699" s="7" t="n">
        <f aca="false">PRODUCT(E699:F699)</f>
        <v>1</v>
      </c>
      <c r="H699" s="9" t="n">
        <v>12900</v>
      </c>
      <c r="I699" s="7" t="n">
        <f aca="false">PRODUCT(G699,H699)</f>
        <v>12900</v>
      </c>
      <c r="J699" s="8"/>
    </row>
    <row r="700" customFormat="false" ht="13.5" hidden="false" customHeight="false" outlineLevel="0" collapsed="false">
      <c r="A700" s="7" t="s">
        <v>1555</v>
      </c>
      <c r="B700" s="7" t="s">
        <v>1617</v>
      </c>
      <c r="C700" s="7" t="s">
        <v>1605</v>
      </c>
      <c r="D700" s="7" t="s">
        <v>1618</v>
      </c>
      <c r="E700" s="7" t="n">
        <v>1</v>
      </c>
      <c r="F700" s="7" t="n">
        <v>1</v>
      </c>
      <c r="G700" s="7" t="n">
        <f aca="false">PRODUCT(E700:F700)</f>
        <v>1</v>
      </c>
      <c r="H700" s="9" t="n">
        <v>9500</v>
      </c>
      <c r="I700" s="7" t="n">
        <f aca="false">PRODUCT(G700,H700)</f>
        <v>9500</v>
      </c>
      <c r="J700" s="8"/>
    </row>
    <row r="701" customFormat="false" ht="13.5" hidden="false" customHeight="false" outlineLevel="0" collapsed="false">
      <c r="A701" s="7" t="s">
        <v>1555</v>
      </c>
      <c r="B701" s="7" t="s">
        <v>1619</v>
      </c>
      <c r="C701" s="7" t="s">
        <v>1620</v>
      </c>
      <c r="D701" s="7" t="s">
        <v>1621</v>
      </c>
      <c r="E701" s="7" t="n">
        <v>1</v>
      </c>
      <c r="F701" s="7" t="n">
        <v>1</v>
      </c>
      <c r="G701" s="7" t="n">
        <f aca="false">PRODUCT(D701:F701)</f>
        <v>1</v>
      </c>
      <c r="H701" s="9" t="n">
        <v>13000</v>
      </c>
      <c r="I701" s="7" t="n">
        <f aca="false">PRODUCT(G701,H701)</f>
        <v>13000</v>
      </c>
      <c r="J701" s="8"/>
    </row>
    <row r="702" customFormat="false" ht="13.5" hidden="false" customHeight="false" outlineLevel="0" collapsed="false">
      <c r="A702" s="7" t="s">
        <v>1555</v>
      </c>
      <c r="B702" s="7" t="s">
        <v>1622</v>
      </c>
      <c r="C702" s="7" t="s">
        <v>1623</v>
      </c>
      <c r="D702" s="7" t="s">
        <v>1350</v>
      </c>
      <c r="E702" s="7" t="n">
        <v>1</v>
      </c>
      <c r="F702" s="7" t="n">
        <v>1</v>
      </c>
      <c r="G702" s="7" t="n">
        <f aca="false">PRODUCT(E702:F702)</f>
        <v>1</v>
      </c>
      <c r="H702" s="9" t="n">
        <v>13000</v>
      </c>
      <c r="I702" s="7" t="n">
        <f aca="false">PRODUCT(G702,H702)</f>
        <v>13000</v>
      </c>
      <c r="J702" s="8"/>
    </row>
    <row r="703" customFormat="false" ht="13.5" hidden="false" customHeight="false" outlineLevel="0" collapsed="false">
      <c r="A703" s="7" t="s">
        <v>1555</v>
      </c>
      <c r="B703" s="7" t="s">
        <v>1624</v>
      </c>
      <c r="C703" s="7" t="s">
        <v>1625</v>
      </c>
      <c r="D703" s="7" t="s">
        <v>1626</v>
      </c>
      <c r="E703" s="7" t="n">
        <v>1</v>
      </c>
      <c r="F703" s="7" t="n">
        <v>1</v>
      </c>
      <c r="G703" s="14" t="n">
        <f aca="false">PRODUCT(E703:F703)</f>
        <v>1</v>
      </c>
      <c r="H703" s="9" t="n">
        <v>9000</v>
      </c>
      <c r="I703" s="14" t="n">
        <f aca="false">PRODUCT(G703,H703)</f>
        <v>9000</v>
      </c>
      <c r="J703" s="8"/>
    </row>
    <row r="704" customFormat="false" ht="13.5" hidden="false" customHeight="false" outlineLevel="0" collapsed="false">
      <c r="A704" s="7" t="s">
        <v>1555</v>
      </c>
      <c r="B704" s="7" t="s">
        <v>1627</v>
      </c>
      <c r="C704" s="7" t="s">
        <v>1628</v>
      </c>
      <c r="D704" s="7" t="s">
        <v>45</v>
      </c>
      <c r="E704" s="7" t="n">
        <v>1</v>
      </c>
      <c r="F704" s="7" t="n">
        <v>1</v>
      </c>
      <c r="G704" s="14" t="n">
        <f aca="false">PRODUCT(E704:F704)</f>
        <v>1</v>
      </c>
      <c r="H704" s="9" t="n">
        <v>22000</v>
      </c>
      <c r="I704" s="14" t="n">
        <f aca="false">PRODUCT(G704,H704)</f>
        <v>22000</v>
      </c>
      <c r="J704" s="8"/>
    </row>
    <row r="705" customFormat="false" ht="13.5" hidden="false" customHeight="false" outlineLevel="0" collapsed="false">
      <c r="A705" s="7" t="s">
        <v>1555</v>
      </c>
      <c r="B705" s="7" t="s">
        <v>1629</v>
      </c>
      <c r="C705" s="7" t="s">
        <v>1630</v>
      </c>
      <c r="D705" s="7" t="s">
        <v>1631</v>
      </c>
      <c r="E705" s="7" t="n">
        <v>1</v>
      </c>
      <c r="F705" s="7" t="n">
        <v>1</v>
      </c>
      <c r="G705" s="7" t="n">
        <f aca="false">PRODUCT(E705:F705)</f>
        <v>1</v>
      </c>
      <c r="H705" s="9" t="n">
        <v>15000</v>
      </c>
      <c r="I705" s="7" t="n">
        <f aca="false">PRODUCT(G705,H705)</f>
        <v>15000</v>
      </c>
      <c r="J705" s="8"/>
    </row>
    <row r="706" customFormat="false" ht="13.5" hidden="false" customHeight="false" outlineLevel="0" collapsed="false">
      <c r="A706" s="7" t="s">
        <v>1555</v>
      </c>
      <c r="B706" s="7" t="s">
        <v>1632</v>
      </c>
      <c r="C706" s="7" t="s">
        <v>1633</v>
      </c>
      <c r="D706" s="7" t="s">
        <v>1634</v>
      </c>
      <c r="E706" s="7" t="n">
        <v>1</v>
      </c>
      <c r="F706" s="7" t="n">
        <v>1</v>
      </c>
      <c r="G706" s="7" t="n">
        <f aca="false">PRODUCT(E706:F706)</f>
        <v>1</v>
      </c>
      <c r="H706" s="9" t="n">
        <v>9000</v>
      </c>
      <c r="I706" s="7" t="n">
        <f aca="false">PRODUCT(G706,H706)</f>
        <v>9000</v>
      </c>
      <c r="J706" s="8"/>
    </row>
    <row r="707" customFormat="false" ht="13.5" hidden="false" customHeight="false" outlineLevel="0" collapsed="false">
      <c r="A707" s="7" t="s">
        <v>1555</v>
      </c>
      <c r="B707" s="7" t="s">
        <v>1635</v>
      </c>
      <c r="C707" s="7" t="s">
        <v>1636</v>
      </c>
      <c r="D707" s="7" t="s">
        <v>834</v>
      </c>
      <c r="E707" s="7" t="n">
        <v>1</v>
      </c>
      <c r="F707" s="7" t="n">
        <v>1</v>
      </c>
      <c r="G707" s="7" t="n">
        <f aca="false">PRODUCT(E707:F707)</f>
        <v>1</v>
      </c>
      <c r="H707" s="9" t="n">
        <v>18000</v>
      </c>
      <c r="I707" s="7" t="n">
        <f aca="false">PRODUCT(G707,H707)</f>
        <v>18000</v>
      </c>
      <c r="J707" s="8"/>
    </row>
    <row r="708" customFormat="false" ht="13.5" hidden="false" customHeight="false" outlineLevel="0" collapsed="false">
      <c r="A708" s="7" t="s">
        <v>1555</v>
      </c>
      <c r="B708" s="7" t="s">
        <v>1637</v>
      </c>
      <c r="C708" s="7" t="s">
        <v>1638</v>
      </c>
      <c r="D708" s="7" t="s">
        <v>177</v>
      </c>
      <c r="E708" s="7" t="n">
        <v>1</v>
      </c>
      <c r="F708" s="7" t="n">
        <v>1</v>
      </c>
      <c r="G708" s="7" t="n">
        <f aca="false">PRODUCT(E708:F708)</f>
        <v>1</v>
      </c>
      <c r="H708" s="9" t="n">
        <v>28000</v>
      </c>
      <c r="I708" s="7" t="n">
        <f aca="false">PRODUCT(G708,H708)</f>
        <v>28000</v>
      </c>
      <c r="J708" s="8"/>
    </row>
    <row r="709" customFormat="false" ht="13.5" hidden="false" customHeight="false" outlineLevel="0" collapsed="false">
      <c r="A709" s="7" t="s">
        <v>1555</v>
      </c>
      <c r="B709" s="7" t="s">
        <v>1639</v>
      </c>
      <c r="C709" s="7" t="s">
        <v>1640</v>
      </c>
      <c r="D709" s="7" t="s">
        <v>1641</v>
      </c>
      <c r="E709" s="7" t="n">
        <v>1</v>
      </c>
      <c r="F709" s="7" t="n">
        <v>1</v>
      </c>
      <c r="G709" s="7" t="n">
        <f aca="false">PRODUCT(E709:F709)</f>
        <v>1</v>
      </c>
      <c r="H709" s="9" t="n">
        <v>20000</v>
      </c>
      <c r="I709" s="7" t="n">
        <f aca="false">PRODUCT(G709,H709)</f>
        <v>20000</v>
      </c>
      <c r="J709" s="8"/>
    </row>
    <row r="710" customFormat="false" ht="13.5" hidden="false" customHeight="false" outlineLevel="0" collapsed="false">
      <c r="A710" s="7" t="s">
        <v>1555</v>
      </c>
      <c r="B710" s="7" t="s">
        <v>1642</v>
      </c>
      <c r="C710" s="7" t="s">
        <v>1643</v>
      </c>
      <c r="D710" s="7" t="s">
        <v>438</v>
      </c>
      <c r="E710" s="7" t="n">
        <v>1</v>
      </c>
      <c r="F710" s="7" t="n">
        <v>1</v>
      </c>
      <c r="G710" s="14" t="n">
        <f aca="false">PRODUCT(E710:F710)</f>
        <v>1</v>
      </c>
      <c r="H710" s="9" t="n">
        <v>7500</v>
      </c>
      <c r="I710" s="14" t="n">
        <f aca="false">PRODUCT(G710,H710)</f>
        <v>7500</v>
      </c>
      <c r="J710" s="8"/>
    </row>
    <row r="711" customFormat="false" ht="13.5" hidden="false" customHeight="false" outlineLevel="0" collapsed="false">
      <c r="A711" s="7" t="s">
        <v>1555</v>
      </c>
      <c r="B711" s="7" t="s">
        <v>1644</v>
      </c>
      <c r="C711" s="7" t="s">
        <v>1645</v>
      </c>
      <c r="D711" s="7" t="s">
        <v>71</v>
      </c>
      <c r="E711" s="7" t="n">
        <v>1</v>
      </c>
      <c r="F711" s="7" t="n">
        <v>1</v>
      </c>
      <c r="G711" s="14" t="n">
        <f aca="false">PRODUCT(E711:F711)</f>
        <v>1</v>
      </c>
      <c r="H711" s="9" t="n">
        <v>10000</v>
      </c>
      <c r="I711" s="14" t="n">
        <f aca="false">PRODUCT(G711,H711)</f>
        <v>10000</v>
      </c>
      <c r="J711" s="8"/>
    </row>
    <row r="712" customFormat="false" ht="13.5" hidden="false" customHeight="false" outlineLevel="0" collapsed="false">
      <c r="A712" s="7" t="s">
        <v>1555</v>
      </c>
      <c r="B712" s="7" t="s">
        <v>1646</v>
      </c>
      <c r="C712" s="7" t="s">
        <v>1647</v>
      </c>
      <c r="D712" s="7" t="s">
        <v>106</v>
      </c>
      <c r="E712" s="7" t="n">
        <v>1</v>
      </c>
      <c r="F712" s="7" t="n">
        <v>1</v>
      </c>
      <c r="G712" s="7" t="n">
        <f aca="false">PRODUCT(E712:F712)</f>
        <v>1</v>
      </c>
      <c r="H712" s="9" t="n">
        <v>15000</v>
      </c>
      <c r="I712" s="7" t="n">
        <f aca="false">PRODUCT(G712,H712)</f>
        <v>15000</v>
      </c>
      <c r="J712" s="8"/>
    </row>
    <row r="713" customFormat="false" ht="13.5" hidden="false" customHeight="false" outlineLevel="0" collapsed="false">
      <c r="A713" s="7" t="s">
        <v>1555</v>
      </c>
      <c r="B713" s="7" t="s">
        <v>1648</v>
      </c>
      <c r="C713" s="7" t="s">
        <v>1647</v>
      </c>
      <c r="D713" s="7" t="s">
        <v>106</v>
      </c>
      <c r="E713" s="7" t="n">
        <v>1</v>
      </c>
      <c r="F713" s="7" t="n">
        <v>1</v>
      </c>
      <c r="G713" s="7" t="n">
        <f aca="false">PRODUCT(E713:F713)</f>
        <v>1</v>
      </c>
      <c r="H713" s="9" t="n">
        <v>15000</v>
      </c>
      <c r="I713" s="7" t="n">
        <f aca="false">PRODUCT(G713,H713)</f>
        <v>15000</v>
      </c>
      <c r="J713" s="8"/>
    </row>
    <row r="714" customFormat="false" ht="13.5" hidden="false" customHeight="false" outlineLevel="0" collapsed="false">
      <c r="A714" s="7" t="s">
        <v>1555</v>
      </c>
      <c r="B714" s="7" t="s">
        <v>1649</v>
      </c>
      <c r="C714" s="7" t="s">
        <v>1650</v>
      </c>
      <c r="D714" s="7" t="s">
        <v>151</v>
      </c>
      <c r="E714" s="7" t="n">
        <v>1</v>
      </c>
      <c r="F714" s="7" t="n">
        <v>1</v>
      </c>
      <c r="G714" s="7" t="n">
        <f aca="false">PRODUCT(E714:F714)</f>
        <v>1</v>
      </c>
      <c r="H714" s="9" t="n">
        <v>15000</v>
      </c>
      <c r="I714" s="7" t="n">
        <f aca="false">PRODUCT(G714,H714)</f>
        <v>15000</v>
      </c>
      <c r="J714" s="8"/>
    </row>
    <row r="715" customFormat="false" ht="13.5" hidden="false" customHeight="false" outlineLevel="0" collapsed="false">
      <c r="A715" s="7" t="s">
        <v>1555</v>
      </c>
      <c r="B715" s="7" t="s">
        <v>1651</v>
      </c>
      <c r="C715" s="7" t="s">
        <v>1652</v>
      </c>
      <c r="D715" s="7" t="s">
        <v>1653</v>
      </c>
      <c r="E715" s="7" t="n">
        <v>1</v>
      </c>
      <c r="F715" s="7" t="n">
        <v>1</v>
      </c>
      <c r="G715" s="7" t="n">
        <f aca="false">PRODUCT(E715:F715)</f>
        <v>1</v>
      </c>
      <c r="H715" s="9" t="n">
        <v>15000</v>
      </c>
      <c r="I715" s="7" t="n">
        <f aca="false">PRODUCT(G715,H715)</f>
        <v>15000</v>
      </c>
      <c r="J715" s="8"/>
    </row>
    <row r="716" customFormat="false" ht="13.5" hidden="false" customHeight="false" outlineLevel="0" collapsed="false">
      <c r="A716" s="7" t="s">
        <v>1555</v>
      </c>
      <c r="B716" s="7" t="s">
        <v>1654</v>
      </c>
      <c r="C716" s="7" t="s">
        <v>1655</v>
      </c>
      <c r="D716" s="7" t="s">
        <v>1656</v>
      </c>
      <c r="E716" s="7" t="n">
        <v>1</v>
      </c>
      <c r="F716" s="7" t="n">
        <v>1</v>
      </c>
      <c r="G716" s="7" t="n">
        <f aca="false">PRODUCT(E716:F716)</f>
        <v>1</v>
      </c>
      <c r="H716" s="9" t="n">
        <v>20000</v>
      </c>
      <c r="I716" s="7" t="n">
        <f aca="false">PRODUCT(G716,H716)</f>
        <v>20000</v>
      </c>
      <c r="J716" s="8"/>
    </row>
    <row r="717" customFormat="false" ht="13.5" hidden="false" customHeight="false" outlineLevel="0" collapsed="false">
      <c r="A717" s="7" t="s">
        <v>1555</v>
      </c>
      <c r="B717" s="7" t="s">
        <v>1657</v>
      </c>
      <c r="C717" s="7" t="s">
        <v>1658</v>
      </c>
      <c r="D717" s="7" t="s">
        <v>1659</v>
      </c>
      <c r="E717" s="7" t="n">
        <v>1</v>
      </c>
      <c r="F717" s="7" t="n">
        <v>1</v>
      </c>
      <c r="G717" s="7" t="n">
        <f aca="false">PRODUCT(E717:F717)</f>
        <v>1</v>
      </c>
      <c r="H717" s="9" t="n">
        <v>28000</v>
      </c>
      <c r="I717" s="7" t="n">
        <f aca="false">PRODUCT(G717,H717)</f>
        <v>28000</v>
      </c>
      <c r="J717" s="8"/>
    </row>
    <row r="718" customFormat="false" ht="13.5" hidden="false" customHeight="false" outlineLevel="0" collapsed="false">
      <c r="A718" s="7" t="s">
        <v>1555</v>
      </c>
      <c r="B718" s="7" t="s">
        <v>1660</v>
      </c>
      <c r="C718" s="7" t="s">
        <v>1661</v>
      </c>
      <c r="D718" s="7" t="s">
        <v>1662</v>
      </c>
      <c r="E718" s="7" t="n">
        <v>1</v>
      </c>
      <c r="F718" s="7" t="n">
        <v>1</v>
      </c>
      <c r="G718" s="7" t="n">
        <f aca="false">PRODUCT(E718:F718)</f>
        <v>1</v>
      </c>
      <c r="H718" s="9" t="n">
        <v>9500</v>
      </c>
      <c r="I718" s="7" t="n">
        <f aca="false">PRODUCT(G718,H718)</f>
        <v>9500</v>
      </c>
      <c r="J718" s="8"/>
    </row>
    <row r="719" customFormat="false" ht="13.5" hidden="false" customHeight="false" outlineLevel="0" collapsed="false">
      <c r="A719" s="7" t="s">
        <v>1555</v>
      </c>
      <c r="B719" s="7" t="s">
        <v>1663</v>
      </c>
      <c r="C719" s="7" t="s">
        <v>1664</v>
      </c>
      <c r="D719" s="7" t="s">
        <v>1665</v>
      </c>
      <c r="E719" s="7" t="n">
        <v>1</v>
      </c>
      <c r="F719" s="7" t="n">
        <v>1</v>
      </c>
      <c r="G719" s="7" t="n">
        <f aca="false">PRODUCT(E719:F719)</f>
        <v>1</v>
      </c>
      <c r="H719" s="9" t="n">
        <v>10000</v>
      </c>
      <c r="I719" s="7" t="n">
        <f aca="false">PRODUCT(G719,H719)</f>
        <v>10000</v>
      </c>
      <c r="J719" s="8"/>
    </row>
    <row r="720" customFormat="false" ht="13.5" hidden="false" customHeight="false" outlineLevel="0" collapsed="false">
      <c r="A720" s="7" t="s">
        <v>1555</v>
      </c>
      <c r="B720" s="7" t="s">
        <v>1666</v>
      </c>
      <c r="C720" s="7" t="s">
        <v>1667</v>
      </c>
      <c r="D720" s="7" t="s">
        <v>1668</v>
      </c>
      <c r="E720" s="7" t="n">
        <v>1</v>
      </c>
      <c r="F720" s="7" t="n">
        <v>1</v>
      </c>
      <c r="G720" s="7" t="n">
        <f aca="false">PRODUCT(E720:F720)</f>
        <v>1</v>
      </c>
      <c r="H720" s="9" t="n">
        <v>12000</v>
      </c>
      <c r="I720" s="7" t="n">
        <f aca="false">PRODUCT(G720,H720)</f>
        <v>12000</v>
      </c>
      <c r="J720" s="8"/>
    </row>
    <row r="721" customFormat="false" ht="13.5" hidden="false" customHeight="false" outlineLevel="0" collapsed="false">
      <c r="A721" s="7" t="s">
        <v>1555</v>
      </c>
      <c r="B721" s="7" t="s">
        <v>1669</v>
      </c>
      <c r="C721" s="7" t="s">
        <v>1670</v>
      </c>
      <c r="D721" s="7" t="s">
        <v>1008</v>
      </c>
      <c r="E721" s="7" t="n">
        <v>1</v>
      </c>
      <c r="F721" s="7" t="n">
        <v>1</v>
      </c>
      <c r="G721" s="7" t="n">
        <f aca="false">PRODUCT(E721:F721)</f>
        <v>1</v>
      </c>
      <c r="H721" s="9" t="n">
        <v>9000</v>
      </c>
      <c r="I721" s="7" t="n">
        <f aca="false">PRODUCT(G721,H721)</f>
        <v>9000</v>
      </c>
      <c r="J721" s="8"/>
    </row>
    <row r="722" customFormat="false" ht="13.5" hidden="false" customHeight="false" outlineLevel="0" collapsed="false">
      <c r="A722" s="7" t="s">
        <v>1555</v>
      </c>
      <c r="B722" s="7" t="s">
        <v>1671</v>
      </c>
      <c r="C722" s="7" t="s">
        <v>1672</v>
      </c>
      <c r="D722" s="7" t="s">
        <v>1673</v>
      </c>
      <c r="E722" s="7" t="n">
        <v>1</v>
      </c>
      <c r="F722" s="7" t="n">
        <v>1</v>
      </c>
      <c r="G722" s="7" t="n">
        <f aca="false">PRODUCT(E722:F722)</f>
        <v>1</v>
      </c>
      <c r="H722" s="9" t="n">
        <v>45000</v>
      </c>
      <c r="I722" s="7" t="n">
        <f aca="false">PRODUCT(G722,H722)</f>
        <v>45000</v>
      </c>
      <c r="J722" s="8"/>
    </row>
    <row r="723" customFormat="false" ht="13.5" hidden="false" customHeight="false" outlineLevel="0" collapsed="false">
      <c r="A723" s="7" t="s">
        <v>1555</v>
      </c>
      <c r="B723" s="7" t="s">
        <v>1674</v>
      </c>
      <c r="C723" s="7" t="s">
        <v>1675</v>
      </c>
      <c r="D723" s="7" t="s">
        <v>1583</v>
      </c>
      <c r="E723" s="7" t="n">
        <v>1</v>
      </c>
      <c r="F723" s="7" t="n">
        <v>1</v>
      </c>
      <c r="G723" s="14" t="n">
        <f aca="false">PRODUCT(E723:F723)</f>
        <v>1</v>
      </c>
      <c r="H723" s="9" t="n">
        <v>8500</v>
      </c>
      <c r="I723" s="14" t="n">
        <f aca="false">PRODUCT(G723,H723)</f>
        <v>8500</v>
      </c>
      <c r="J723" s="8"/>
    </row>
    <row r="724" customFormat="false" ht="13.5" hidden="false" customHeight="false" outlineLevel="0" collapsed="false">
      <c r="A724" s="7" t="s">
        <v>1555</v>
      </c>
      <c r="B724" s="7" t="s">
        <v>1676</v>
      </c>
      <c r="C724" s="7" t="s">
        <v>1605</v>
      </c>
      <c r="D724" s="7" t="s">
        <v>1677</v>
      </c>
      <c r="E724" s="7" t="n">
        <v>1</v>
      </c>
      <c r="F724" s="7" t="n">
        <v>1</v>
      </c>
      <c r="G724" s="7" t="n">
        <f aca="false">PRODUCT(E724:F724)</f>
        <v>1</v>
      </c>
      <c r="H724" s="9" t="n">
        <v>15500</v>
      </c>
      <c r="I724" s="7" t="n">
        <f aca="false">PRODUCT(G724,H724)</f>
        <v>15500</v>
      </c>
      <c r="J724" s="8"/>
    </row>
    <row r="725" customFormat="false" ht="13.5" hidden="false" customHeight="false" outlineLevel="0" collapsed="false">
      <c r="A725" s="7" t="s">
        <v>1555</v>
      </c>
      <c r="B725" s="7" t="s">
        <v>1678</v>
      </c>
      <c r="C725" s="7" t="s">
        <v>1679</v>
      </c>
      <c r="D725" s="7" t="s">
        <v>819</v>
      </c>
      <c r="E725" s="7" t="n">
        <v>1</v>
      </c>
      <c r="F725" s="7" t="n">
        <v>1</v>
      </c>
      <c r="G725" s="7" t="n">
        <f aca="false">PRODUCT(E725:F725)</f>
        <v>1</v>
      </c>
      <c r="H725" s="9" t="n">
        <v>20000</v>
      </c>
      <c r="I725" s="7" t="n">
        <f aca="false">PRODUCT(G725,H725)</f>
        <v>20000</v>
      </c>
      <c r="J725" s="8"/>
    </row>
    <row r="726" customFormat="false" ht="13.5" hidden="false" customHeight="false" outlineLevel="0" collapsed="false">
      <c r="A726" s="7" t="s">
        <v>1555</v>
      </c>
      <c r="B726" s="7" t="s">
        <v>1680</v>
      </c>
      <c r="C726" s="7" t="s">
        <v>1681</v>
      </c>
      <c r="D726" s="7" t="s">
        <v>354</v>
      </c>
      <c r="E726" s="7" t="n">
        <v>1</v>
      </c>
      <c r="F726" s="7" t="n">
        <v>1</v>
      </c>
      <c r="G726" s="7" t="n">
        <f aca="false">PRODUCT(E726:F726)</f>
        <v>1</v>
      </c>
      <c r="H726" s="9" t="n">
        <v>18000</v>
      </c>
      <c r="I726" s="7" t="n">
        <f aca="false">PRODUCT(G726,H726)</f>
        <v>18000</v>
      </c>
      <c r="J726" s="8"/>
    </row>
    <row r="727" customFormat="false" ht="13.5" hidden="false" customHeight="false" outlineLevel="0" collapsed="false">
      <c r="A727" s="7" t="s">
        <v>1555</v>
      </c>
      <c r="B727" s="7" t="s">
        <v>1682</v>
      </c>
      <c r="C727" s="7" t="s">
        <v>1683</v>
      </c>
      <c r="D727" s="7" t="s">
        <v>1684</v>
      </c>
      <c r="E727" s="7" t="n">
        <v>1</v>
      </c>
      <c r="F727" s="7" t="n">
        <v>1</v>
      </c>
      <c r="G727" s="7" t="n">
        <f aca="false">PRODUCT(E727:F727)</f>
        <v>1</v>
      </c>
      <c r="H727" s="9" t="n">
        <v>38000</v>
      </c>
      <c r="I727" s="7" t="n">
        <f aca="false">PRODUCT(G727,H727)</f>
        <v>38000</v>
      </c>
      <c r="J727" s="8"/>
    </row>
    <row r="728" customFormat="false" ht="13.5" hidden="false" customHeight="false" outlineLevel="0" collapsed="false">
      <c r="A728" s="7" t="s">
        <v>1555</v>
      </c>
      <c r="B728" s="7" t="s">
        <v>1685</v>
      </c>
      <c r="C728" s="7" t="s">
        <v>1686</v>
      </c>
      <c r="D728" s="7" t="s">
        <v>1687</v>
      </c>
      <c r="E728" s="7" t="n">
        <v>2</v>
      </c>
      <c r="F728" s="7" t="n">
        <v>1</v>
      </c>
      <c r="G728" s="14" t="n">
        <f aca="false">PRODUCT(E728:F728)</f>
        <v>2</v>
      </c>
      <c r="H728" s="9" t="n">
        <v>15000</v>
      </c>
      <c r="I728" s="14" t="n">
        <f aca="false">PRODUCT(G728,H728)</f>
        <v>30000</v>
      </c>
      <c r="J728" s="8"/>
    </row>
    <row r="729" customFormat="false" ht="13.5" hidden="false" customHeight="false" outlineLevel="0" collapsed="false">
      <c r="A729" s="7" t="s">
        <v>1555</v>
      </c>
      <c r="B729" s="7" t="s">
        <v>1688</v>
      </c>
      <c r="C729" s="7" t="s">
        <v>1689</v>
      </c>
      <c r="D729" s="7" t="s">
        <v>435</v>
      </c>
      <c r="E729" s="7" t="n">
        <v>1</v>
      </c>
      <c r="F729" s="7" t="n">
        <v>1</v>
      </c>
      <c r="G729" s="14" t="n">
        <f aca="false">PRODUCT(E729:F729)</f>
        <v>1</v>
      </c>
      <c r="H729" s="9" t="n">
        <v>20000</v>
      </c>
      <c r="I729" s="14" t="n">
        <f aca="false">PRODUCT(G729,H729)</f>
        <v>20000</v>
      </c>
      <c r="J729" s="8"/>
    </row>
    <row r="730" customFormat="false" ht="13.5" hidden="false" customHeight="false" outlineLevel="0" collapsed="false">
      <c r="A730" s="7" t="s">
        <v>1555</v>
      </c>
      <c r="B730" s="7" t="s">
        <v>1690</v>
      </c>
      <c r="C730" s="7" t="s">
        <v>1691</v>
      </c>
      <c r="D730" s="7" t="s">
        <v>273</v>
      </c>
      <c r="E730" s="7" t="n">
        <v>1</v>
      </c>
      <c r="F730" s="7" t="n">
        <v>1</v>
      </c>
      <c r="G730" s="7" t="n">
        <f aca="false">PRODUCT(E730:F730)</f>
        <v>1</v>
      </c>
      <c r="H730" s="9" t="n">
        <v>9500</v>
      </c>
      <c r="I730" s="7" t="n">
        <f aca="false">PRODUCT(G730,H730)</f>
        <v>9500</v>
      </c>
      <c r="J730" s="8"/>
    </row>
    <row r="731" customFormat="false" ht="13.5" hidden="false" customHeight="false" outlineLevel="0" collapsed="false">
      <c r="A731" s="7" t="s">
        <v>1555</v>
      </c>
      <c r="B731" s="7" t="s">
        <v>1692</v>
      </c>
      <c r="C731" s="7" t="s">
        <v>1693</v>
      </c>
      <c r="D731" s="7" t="s">
        <v>638</v>
      </c>
      <c r="E731" s="7" t="n">
        <v>1</v>
      </c>
      <c r="F731" s="7" t="n">
        <v>1</v>
      </c>
      <c r="G731" s="7" t="n">
        <f aca="false">PRODUCT(E731:F731)</f>
        <v>1</v>
      </c>
      <c r="H731" s="9" t="n">
        <v>22000</v>
      </c>
      <c r="I731" s="7" t="n">
        <f aca="false">PRODUCT(G731,H731)</f>
        <v>22000</v>
      </c>
      <c r="J731" s="8"/>
    </row>
    <row r="732" customFormat="false" ht="13.5" hidden="false" customHeight="false" outlineLevel="0" collapsed="false">
      <c r="A732" s="7" t="s">
        <v>1555</v>
      </c>
      <c r="B732" s="7" t="s">
        <v>1694</v>
      </c>
      <c r="C732" s="7" t="s">
        <v>1695</v>
      </c>
      <c r="D732" s="7" t="s">
        <v>1115</v>
      </c>
      <c r="E732" s="7" t="n">
        <v>1</v>
      </c>
      <c r="F732" s="7" t="n">
        <v>1</v>
      </c>
      <c r="G732" s="14" t="n">
        <f aca="false">PRODUCT(E732:F732)</f>
        <v>1</v>
      </c>
      <c r="H732" s="9" t="n">
        <v>12000</v>
      </c>
      <c r="I732" s="14" t="n">
        <f aca="false">PRODUCT(G732,H732)</f>
        <v>12000</v>
      </c>
      <c r="J732" s="8"/>
    </row>
    <row r="733" customFormat="false" ht="13.5" hidden="false" customHeight="false" outlineLevel="0" collapsed="false">
      <c r="A733" s="7" t="s">
        <v>1555</v>
      </c>
      <c r="B733" s="7" t="s">
        <v>1696</v>
      </c>
      <c r="C733" s="7" t="s">
        <v>1697</v>
      </c>
      <c r="D733" s="7" t="s">
        <v>1698</v>
      </c>
      <c r="E733" s="7" t="n">
        <v>1</v>
      </c>
      <c r="F733" s="7" t="n">
        <v>1</v>
      </c>
      <c r="G733" s="7" t="n">
        <f aca="false">PRODUCT(E733:F733)</f>
        <v>1</v>
      </c>
      <c r="H733" s="9" t="n">
        <v>18000</v>
      </c>
      <c r="I733" s="7" t="n">
        <f aca="false">PRODUCT(G733,H733)</f>
        <v>18000</v>
      </c>
      <c r="J733" s="8"/>
    </row>
    <row r="734" customFormat="false" ht="13.5" hidden="false" customHeight="false" outlineLevel="0" collapsed="false">
      <c r="A734" s="7" t="s">
        <v>1555</v>
      </c>
      <c r="B734" s="7" t="s">
        <v>1699</v>
      </c>
      <c r="C734" s="7" t="s">
        <v>1700</v>
      </c>
      <c r="D734" s="7" t="s">
        <v>1574</v>
      </c>
      <c r="E734" s="7" t="n">
        <v>1</v>
      </c>
      <c r="F734" s="7" t="n">
        <v>1</v>
      </c>
      <c r="G734" s="7" t="n">
        <f aca="false">PRODUCT(E734:F734)</f>
        <v>1</v>
      </c>
      <c r="H734" s="9" t="n">
        <v>22000</v>
      </c>
      <c r="I734" s="7" t="n">
        <f aca="false">PRODUCT(G734,H734)</f>
        <v>22000</v>
      </c>
      <c r="J734" s="8"/>
    </row>
    <row r="735" customFormat="false" ht="13.5" hidden="false" customHeight="false" outlineLevel="0" collapsed="false">
      <c r="A735" s="7" t="s">
        <v>1555</v>
      </c>
      <c r="B735" s="7" t="s">
        <v>1701</v>
      </c>
      <c r="C735" s="7" t="s">
        <v>1702</v>
      </c>
      <c r="D735" s="7" t="s">
        <v>879</v>
      </c>
      <c r="E735" s="7" t="n">
        <v>1</v>
      </c>
      <c r="F735" s="7" t="n">
        <v>1</v>
      </c>
      <c r="G735" s="7" t="n">
        <f aca="false">PRODUCT(E735:F735)</f>
        <v>1</v>
      </c>
      <c r="H735" s="9" t="n">
        <v>35000</v>
      </c>
      <c r="I735" s="7" t="n">
        <f aca="false">PRODUCT(G735,H735)</f>
        <v>35000</v>
      </c>
      <c r="J735" s="8"/>
    </row>
    <row r="736" customFormat="false" ht="13.5" hidden="false" customHeight="false" outlineLevel="0" collapsed="false">
      <c r="A736" s="7" t="s">
        <v>1555</v>
      </c>
      <c r="B736" s="7" t="s">
        <v>1703</v>
      </c>
      <c r="C736" s="7" t="s">
        <v>1704</v>
      </c>
      <c r="D736" s="7" t="s">
        <v>71</v>
      </c>
      <c r="E736" s="7" t="n">
        <v>1</v>
      </c>
      <c r="F736" s="7" t="n">
        <v>1</v>
      </c>
      <c r="G736" s="7" t="n">
        <f aca="false">PRODUCT(E736:F736)</f>
        <v>1</v>
      </c>
      <c r="H736" s="9" t="n">
        <v>20000</v>
      </c>
      <c r="I736" s="7" t="n">
        <f aca="false">PRODUCT(G736,H736)</f>
        <v>20000</v>
      </c>
      <c r="J736" s="8"/>
    </row>
    <row r="737" customFormat="false" ht="13.5" hidden="false" customHeight="false" outlineLevel="0" collapsed="false">
      <c r="A737" s="7" t="s">
        <v>1555</v>
      </c>
      <c r="B737" s="7" t="s">
        <v>1705</v>
      </c>
      <c r="C737" s="7" t="s">
        <v>1706</v>
      </c>
      <c r="D737" s="7" t="s">
        <v>1164</v>
      </c>
      <c r="E737" s="7" t="n">
        <v>1</v>
      </c>
      <c r="F737" s="7" t="n">
        <v>1</v>
      </c>
      <c r="G737" s="7" t="n">
        <f aca="false">PRODUCT(E737:F737)</f>
        <v>1</v>
      </c>
      <c r="H737" s="9" t="n">
        <v>13000</v>
      </c>
      <c r="I737" s="7" t="n">
        <f aca="false">PRODUCT(G737,H737)</f>
        <v>13000</v>
      </c>
      <c r="J737" s="8"/>
    </row>
    <row r="738" customFormat="false" ht="13.5" hidden="false" customHeight="false" outlineLevel="0" collapsed="false">
      <c r="A738" s="7" t="s">
        <v>1555</v>
      </c>
      <c r="B738" s="7" t="s">
        <v>1707</v>
      </c>
      <c r="C738" s="7" t="s">
        <v>1708</v>
      </c>
      <c r="D738" s="7" t="s">
        <v>1709</v>
      </c>
      <c r="E738" s="7" t="n">
        <v>1</v>
      </c>
      <c r="F738" s="7" t="n">
        <v>1</v>
      </c>
      <c r="G738" s="7" t="n">
        <f aca="false">PRODUCT(E738:F738)</f>
        <v>1</v>
      </c>
      <c r="H738" s="9" t="n">
        <v>20000</v>
      </c>
      <c r="I738" s="7" t="n">
        <f aca="false">PRODUCT(G738,H738)</f>
        <v>20000</v>
      </c>
      <c r="J738" s="8"/>
    </row>
    <row r="739" customFormat="false" ht="13.5" hidden="false" customHeight="false" outlineLevel="0" collapsed="false">
      <c r="A739" s="7" t="s">
        <v>1555</v>
      </c>
      <c r="B739" s="7" t="s">
        <v>1710</v>
      </c>
      <c r="C739" s="7" t="s">
        <v>1638</v>
      </c>
      <c r="D739" s="7" t="s">
        <v>1574</v>
      </c>
      <c r="E739" s="7" t="n">
        <v>1</v>
      </c>
      <c r="F739" s="7" t="n">
        <v>1</v>
      </c>
      <c r="G739" s="7" t="n">
        <f aca="false">PRODUCT(E739:F739)</f>
        <v>1</v>
      </c>
      <c r="H739" s="9" t="n">
        <v>26000</v>
      </c>
      <c r="I739" s="7" t="n">
        <f aca="false">PRODUCT(G739,H739)</f>
        <v>26000</v>
      </c>
      <c r="J739" s="7"/>
    </row>
    <row r="740" customFormat="false" ht="13.5" hidden="false" customHeight="false" outlineLevel="0" collapsed="false">
      <c r="A740" s="7" t="s">
        <v>1555</v>
      </c>
      <c r="B740" s="7" t="s">
        <v>1711</v>
      </c>
      <c r="C740" s="7" t="s">
        <v>1712</v>
      </c>
      <c r="D740" s="7" t="s">
        <v>151</v>
      </c>
      <c r="E740" s="7" t="n">
        <v>1</v>
      </c>
      <c r="F740" s="7" t="n">
        <v>1</v>
      </c>
      <c r="G740" s="7" t="n">
        <f aca="false">PRODUCT(E740:F740)</f>
        <v>1</v>
      </c>
      <c r="H740" s="9" t="n">
        <v>20000</v>
      </c>
      <c r="I740" s="7" t="n">
        <f aca="false">PRODUCT(G740,H740)</f>
        <v>20000</v>
      </c>
      <c r="J740" s="7"/>
    </row>
    <row r="741" customFormat="false" ht="13.5" hidden="false" customHeight="false" outlineLevel="0" collapsed="false">
      <c r="A741" s="7" t="s">
        <v>1555</v>
      </c>
      <c r="B741" s="7" t="s">
        <v>1713</v>
      </c>
      <c r="C741" s="7" t="s">
        <v>1714</v>
      </c>
      <c r="D741" s="7" t="s">
        <v>1574</v>
      </c>
      <c r="E741" s="7" t="n">
        <v>1</v>
      </c>
      <c r="F741" s="7" t="n">
        <v>1</v>
      </c>
      <c r="G741" s="7" t="n">
        <f aca="false">PRODUCT(E741:F741)</f>
        <v>1</v>
      </c>
      <c r="H741" s="9" t="n">
        <v>22000</v>
      </c>
      <c r="I741" s="7" t="n">
        <f aca="false">PRODUCT(G741,H741)</f>
        <v>22000</v>
      </c>
      <c r="J741" s="7"/>
    </row>
    <row r="742" customFormat="false" ht="13.5" hidden="false" customHeight="false" outlineLevel="0" collapsed="false">
      <c r="A742" s="7" t="s">
        <v>1555</v>
      </c>
      <c r="B742" s="7" t="s">
        <v>1715</v>
      </c>
      <c r="C742" s="7" t="s">
        <v>1716</v>
      </c>
      <c r="D742" s="7" t="s">
        <v>1574</v>
      </c>
      <c r="E742" s="7" t="n">
        <v>1</v>
      </c>
      <c r="F742" s="7" t="n">
        <v>1</v>
      </c>
      <c r="G742" s="7" t="n">
        <f aca="false">PRODUCT(E742:F742)</f>
        <v>1</v>
      </c>
      <c r="H742" s="9" t="n">
        <v>15000</v>
      </c>
      <c r="I742" s="7" t="n">
        <f aca="false">PRODUCT(G742,H742)</f>
        <v>15000</v>
      </c>
      <c r="J742" s="7"/>
    </row>
    <row r="743" customFormat="false" ht="13.5" hidden="false" customHeight="false" outlineLevel="0" collapsed="false">
      <c r="A743" s="7" t="s">
        <v>1555</v>
      </c>
      <c r="B743" s="7" t="s">
        <v>1717</v>
      </c>
      <c r="C743" s="7" t="s">
        <v>1718</v>
      </c>
      <c r="D743" s="7" t="s">
        <v>1718</v>
      </c>
      <c r="E743" s="7" t="n">
        <v>1</v>
      </c>
      <c r="F743" s="7" t="n">
        <v>1</v>
      </c>
      <c r="G743" s="7" t="n">
        <f aca="false">PRODUCT(E743:F743)</f>
        <v>1</v>
      </c>
      <c r="H743" s="9" t="n">
        <v>30000</v>
      </c>
      <c r="I743" s="7" t="n">
        <f aca="false">PRODUCT(G743,H743)</f>
        <v>30000</v>
      </c>
      <c r="J743" s="7"/>
    </row>
    <row r="744" customFormat="false" ht="13.5" hidden="false" customHeight="false" outlineLevel="0" collapsed="false">
      <c r="A744" s="7" t="s">
        <v>1555</v>
      </c>
      <c r="B744" s="7" t="s">
        <v>1719</v>
      </c>
      <c r="C744" s="7" t="s">
        <v>1720</v>
      </c>
      <c r="D744" s="7" t="s">
        <v>71</v>
      </c>
      <c r="E744" s="7" t="n">
        <v>1</v>
      </c>
      <c r="F744" s="7" t="n">
        <v>1</v>
      </c>
      <c r="G744" s="14" t="n">
        <f aca="false">PRODUCT(E744:F744)</f>
        <v>1</v>
      </c>
      <c r="H744" s="9" t="n">
        <v>12000</v>
      </c>
      <c r="I744" s="14" t="n">
        <f aca="false">PRODUCT(G744,H744)</f>
        <v>12000</v>
      </c>
      <c r="J744" s="7"/>
    </row>
    <row r="745" customFormat="false" ht="13.5" hidden="false" customHeight="false" outlineLevel="0" collapsed="false">
      <c r="A745" s="7" t="s">
        <v>1555</v>
      </c>
      <c r="B745" s="7" t="s">
        <v>1721</v>
      </c>
      <c r="C745" s="7" t="s">
        <v>1722</v>
      </c>
      <c r="D745" s="7" t="s">
        <v>1634</v>
      </c>
      <c r="E745" s="7" t="n">
        <v>1</v>
      </c>
      <c r="F745" s="7" t="n">
        <v>1</v>
      </c>
      <c r="G745" s="7" t="n">
        <f aca="false">PRODUCT(E745:F745)</f>
        <v>1</v>
      </c>
      <c r="H745" s="9" t="n">
        <v>60000</v>
      </c>
      <c r="I745" s="7" t="n">
        <f aca="false">PRODUCT(G745,H745)</f>
        <v>60000</v>
      </c>
      <c r="J745" s="7"/>
    </row>
    <row r="746" customFormat="false" ht="13.5" hidden="false" customHeight="false" outlineLevel="0" collapsed="false">
      <c r="A746" s="7" t="s">
        <v>1555</v>
      </c>
      <c r="B746" s="7" t="s">
        <v>1723</v>
      </c>
      <c r="C746" s="7" t="s">
        <v>1724</v>
      </c>
      <c r="D746" s="7" t="s">
        <v>1677</v>
      </c>
      <c r="E746" s="7" t="n">
        <v>1</v>
      </c>
      <c r="F746" s="7" t="n">
        <v>1</v>
      </c>
      <c r="G746" s="7" t="n">
        <f aca="false">PRODUCT(E746:F746)</f>
        <v>1</v>
      </c>
      <c r="H746" s="9" t="n">
        <v>30000</v>
      </c>
      <c r="I746" s="7" t="n">
        <f aca="false">PRODUCT(G746,H746)</f>
        <v>30000</v>
      </c>
      <c r="J746" s="7"/>
    </row>
    <row r="747" customFormat="false" ht="13.5" hidden="false" customHeight="false" outlineLevel="0" collapsed="false">
      <c r="A747" s="7" t="s">
        <v>1555</v>
      </c>
      <c r="B747" s="7" t="s">
        <v>1725</v>
      </c>
      <c r="C747" s="7" t="s">
        <v>1726</v>
      </c>
      <c r="D747" s="7" t="s">
        <v>123</v>
      </c>
      <c r="E747" s="7" t="n">
        <v>1</v>
      </c>
      <c r="F747" s="7" t="n">
        <v>1</v>
      </c>
      <c r="G747" s="14" t="n">
        <f aca="false">PRODUCT(E747:F747)</f>
        <v>1</v>
      </c>
      <c r="H747" s="9" t="n">
        <v>12000</v>
      </c>
      <c r="I747" s="14" t="n">
        <f aca="false">PRODUCT(G747,H747)</f>
        <v>12000</v>
      </c>
      <c r="J747" s="7"/>
    </row>
    <row r="748" customFormat="false" ht="13.5" hidden="false" customHeight="false" outlineLevel="0" collapsed="false">
      <c r="A748" s="7" t="s">
        <v>1555</v>
      </c>
      <c r="B748" s="7" t="s">
        <v>1727</v>
      </c>
      <c r="C748" s="7" t="s">
        <v>1728</v>
      </c>
      <c r="D748" s="7" t="s">
        <v>1665</v>
      </c>
      <c r="E748" s="7" t="n">
        <v>1</v>
      </c>
      <c r="F748" s="7" t="n">
        <v>1</v>
      </c>
      <c r="G748" s="7" t="n">
        <f aca="false">PRODUCT(E748:F748)</f>
        <v>1</v>
      </c>
      <c r="H748" s="9" t="n">
        <v>15000</v>
      </c>
      <c r="I748" s="7" t="n">
        <f aca="false">PRODUCT(G748,H748)</f>
        <v>15000</v>
      </c>
      <c r="J748" s="7"/>
    </row>
    <row r="749" customFormat="false" ht="13.5" hidden="false" customHeight="false" outlineLevel="0" collapsed="false">
      <c r="A749" s="7" t="s">
        <v>1555</v>
      </c>
      <c r="B749" s="7" t="s">
        <v>1729</v>
      </c>
      <c r="C749" s="7" t="s">
        <v>1730</v>
      </c>
      <c r="D749" s="7" t="s">
        <v>1008</v>
      </c>
      <c r="E749" s="7" t="n">
        <v>1</v>
      </c>
      <c r="F749" s="7" t="n">
        <v>1</v>
      </c>
      <c r="G749" s="7" t="n">
        <f aca="false">PRODUCT(E749:F749)</f>
        <v>1</v>
      </c>
      <c r="H749" s="9" t="n">
        <v>9000</v>
      </c>
      <c r="I749" s="7" t="n">
        <f aca="false">PRODUCT(G749,H749)</f>
        <v>9000</v>
      </c>
      <c r="J749" s="7"/>
    </row>
    <row r="750" customFormat="false" ht="13.5" hidden="false" customHeight="false" outlineLevel="0" collapsed="false">
      <c r="A750" s="7" t="s">
        <v>1555</v>
      </c>
      <c r="B750" s="7" t="s">
        <v>1731</v>
      </c>
      <c r="C750" s="7" t="s">
        <v>1730</v>
      </c>
      <c r="D750" s="7" t="s">
        <v>1008</v>
      </c>
      <c r="E750" s="7" t="n">
        <v>1</v>
      </c>
      <c r="F750" s="7" t="n">
        <v>1</v>
      </c>
      <c r="G750" s="7" t="n">
        <f aca="false">PRODUCT(E750:F750)</f>
        <v>1</v>
      </c>
      <c r="H750" s="9" t="n">
        <v>9000</v>
      </c>
      <c r="I750" s="7" t="n">
        <f aca="false">PRODUCT(G750,H750)</f>
        <v>9000</v>
      </c>
      <c r="J750" s="7"/>
    </row>
    <row r="751" customFormat="false" ht="13.5" hidden="false" customHeight="false" outlineLevel="0" collapsed="false">
      <c r="A751" s="7" t="s">
        <v>1555</v>
      </c>
      <c r="B751" s="7" t="s">
        <v>1732</v>
      </c>
      <c r="C751" s="7" t="s">
        <v>1733</v>
      </c>
      <c r="D751" s="7" t="s">
        <v>1734</v>
      </c>
      <c r="E751" s="7" t="n">
        <v>1</v>
      </c>
      <c r="F751" s="7" t="n">
        <v>1</v>
      </c>
      <c r="G751" s="7" t="n">
        <f aca="false">PRODUCT(E751:F751)</f>
        <v>1</v>
      </c>
      <c r="H751" s="9" t="n">
        <v>12000</v>
      </c>
      <c r="I751" s="7" t="n">
        <f aca="false">PRODUCT(G751,H751)</f>
        <v>12000</v>
      </c>
      <c r="J751" s="7"/>
    </row>
    <row r="752" customFormat="false" ht="13.5" hidden="false" customHeight="false" outlineLevel="0" collapsed="false">
      <c r="A752" s="7" t="s">
        <v>1555</v>
      </c>
      <c r="B752" s="7" t="s">
        <v>1735</v>
      </c>
      <c r="C752" s="7" t="s">
        <v>1736</v>
      </c>
      <c r="D752" s="7" t="s">
        <v>166</v>
      </c>
      <c r="E752" s="7" t="n">
        <v>1</v>
      </c>
      <c r="F752" s="7" t="n">
        <v>1</v>
      </c>
      <c r="G752" s="7" t="n">
        <f aca="false">PRODUCT(E752:F752)</f>
        <v>1</v>
      </c>
      <c r="H752" s="9" t="n">
        <v>14000</v>
      </c>
      <c r="I752" s="7" t="n">
        <f aca="false">PRODUCT(G752,H752)</f>
        <v>14000</v>
      </c>
      <c r="J752" s="7"/>
    </row>
    <row r="753" customFormat="false" ht="13.5" hidden="false" customHeight="false" outlineLevel="0" collapsed="false">
      <c r="A753" s="7" t="s">
        <v>1555</v>
      </c>
      <c r="B753" s="7" t="s">
        <v>1737</v>
      </c>
      <c r="C753" s="7" t="s">
        <v>1738</v>
      </c>
      <c r="D753" s="7" t="s">
        <v>80</v>
      </c>
      <c r="E753" s="7" t="n">
        <v>1</v>
      </c>
      <c r="F753" s="7" t="n">
        <v>1</v>
      </c>
      <c r="G753" s="7" t="n">
        <f aca="false">PRODUCT(E753:F753)</f>
        <v>1</v>
      </c>
      <c r="H753" s="9" t="n">
        <v>12000</v>
      </c>
      <c r="I753" s="7" t="n">
        <f aca="false">PRODUCT(G753,H753)</f>
        <v>12000</v>
      </c>
      <c r="J753" s="7"/>
    </row>
    <row r="754" customFormat="false" ht="13.5" hidden="false" customHeight="false" outlineLevel="0" collapsed="false">
      <c r="A754" s="7" t="s">
        <v>1555</v>
      </c>
      <c r="B754" s="7" t="s">
        <v>1739</v>
      </c>
      <c r="C754" s="7" t="s">
        <v>1740</v>
      </c>
      <c r="D754" s="7" t="s">
        <v>1583</v>
      </c>
      <c r="E754" s="7" t="n">
        <v>1</v>
      </c>
      <c r="F754" s="7" t="n">
        <v>1</v>
      </c>
      <c r="G754" s="7" t="n">
        <f aca="false">PRODUCT(E754:F754)</f>
        <v>1</v>
      </c>
      <c r="H754" s="9" t="n">
        <v>15000</v>
      </c>
      <c r="I754" s="7" t="n">
        <f aca="false">PRODUCT(G754,H754)</f>
        <v>15000</v>
      </c>
      <c r="J754" s="7"/>
    </row>
    <row r="755" customFormat="false" ht="13.5" hidden="false" customHeight="false" outlineLevel="0" collapsed="false">
      <c r="A755" s="7" t="s">
        <v>1555</v>
      </c>
      <c r="B755" s="7" t="s">
        <v>1741</v>
      </c>
      <c r="C755" s="7" t="s">
        <v>1742</v>
      </c>
      <c r="D755" s="7" t="s">
        <v>1743</v>
      </c>
      <c r="E755" s="7" t="n">
        <v>1</v>
      </c>
      <c r="F755" s="7" t="n">
        <v>1</v>
      </c>
      <c r="G755" s="7" t="n">
        <f aca="false">PRODUCT(D755:F755)</f>
        <v>1</v>
      </c>
      <c r="H755" s="9" t="n">
        <v>19800</v>
      </c>
      <c r="I755" s="7" t="n">
        <f aca="false">PRODUCT(G755,H755)</f>
        <v>19800</v>
      </c>
      <c r="J755" s="7"/>
    </row>
    <row r="756" customFormat="false" ht="13.5" hidden="false" customHeight="false" outlineLevel="0" collapsed="false">
      <c r="A756" s="7" t="s">
        <v>1555</v>
      </c>
      <c r="B756" s="7" t="s">
        <v>1744</v>
      </c>
      <c r="C756" s="7" t="s">
        <v>1745</v>
      </c>
      <c r="D756" s="7" t="s">
        <v>80</v>
      </c>
      <c r="E756" s="7" t="n">
        <v>1</v>
      </c>
      <c r="F756" s="7" t="n">
        <v>1</v>
      </c>
      <c r="G756" s="7" t="n">
        <f aca="false">PRODUCT(D756:F756)</f>
        <v>1</v>
      </c>
      <c r="H756" s="9" t="n">
        <v>12000</v>
      </c>
      <c r="I756" s="7" t="n">
        <f aca="false">PRODUCT(G756,H756)</f>
        <v>12000</v>
      </c>
      <c r="J756" s="7"/>
    </row>
    <row r="757" customFormat="false" ht="13.5" hidden="false" customHeight="false" outlineLevel="0" collapsed="false">
      <c r="A757" s="7" t="s">
        <v>1555</v>
      </c>
      <c r="B757" s="7" t="s">
        <v>1746</v>
      </c>
      <c r="C757" s="7" t="s">
        <v>1747</v>
      </c>
      <c r="D757" s="7" t="s">
        <v>80</v>
      </c>
      <c r="E757" s="7" t="n">
        <v>1</v>
      </c>
      <c r="F757" s="7" t="n">
        <v>1</v>
      </c>
      <c r="G757" s="7" t="n">
        <f aca="false">PRODUCT(D757:F757)</f>
        <v>1</v>
      </c>
      <c r="H757" s="9" t="n">
        <v>8000</v>
      </c>
      <c r="I757" s="7" t="n">
        <f aca="false">PRODUCT(G757,H757)</f>
        <v>8000</v>
      </c>
      <c r="J757" s="7"/>
    </row>
    <row r="758" customFormat="false" ht="13.5" hidden="false" customHeight="false" outlineLevel="0" collapsed="false">
      <c r="A758" s="7" t="s">
        <v>1555</v>
      </c>
      <c r="B758" s="7" t="s">
        <v>1748</v>
      </c>
      <c r="C758" s="7" t="s">
        <v>1679</v>
      </c>
      <c r="D758" s="7" t="s">
        <v>819</v>
      </c>
      <c r="E758" s="7" t="n">
        <v>1</v>
      </c>
      <c r="F758" s="7" t="n">
        <v>1</v>
      </c>
      <c r="G758" s="14" t="n">
        <f aca="false">PRODUCT(E758:F758)</f>
        <v>1</v>
      </c>
      <c r="H758" s="9" t="n">
        <v>16000</v>
      </c>
      <c r="I758" s="14" t="n">
        <f aca="false">PRODUCT(G758,H758)</f>
        <v>16000</v>
      </c>
      <c r="J758" s="7"/>
    </row>
    <row r="759" customFormat="false" ht="13.5" hidden="false" customHeight="false" outlineLevel="0" collapsed="false">
      <c r="A759" s="7" t="s">
        <v>1555</v>
      </c>
      <c r="B759" s="7" t="s">
        <v>1749</v>
      </c>
      <c r="C759" s="7" t="s">
        <v>1750</v>
      </c>
      <c r="D759" s="7" t="s">
        <v>1751</v>
      </c>
      <c r="E759" s="7" t="n">
        <v>1</v>
      </c>
      <c r="F759" s="7" t="n">
        <v>1</v>
      </c>
      <c r="G759" s="7" t="n">
        <f aca="false">PRODUCT(E759:F759)</f>
        <v>1</v>
      </c>
      <c r="H759" s="9" t="n">
        <v>9000</v>
      </c>
      <c r="I759" s="7" t="n">
        <f aca="false">PRODUCT(G759,H759)</f>
        <v>9000</v>
      </c>
      <c r="J759" s="7"/>
    </row>
    <row r="760" customFormat="false" ht="13.5" hidden="false" customHeight="false" outlineLevel="0" collapsed="false">
      <c r="A760" s="7" t="s">
        <v>1555</v>
      </c>
      <c r="B760" s="7" t="s">
        <v>1752</v>
      </c>
      <c r="C760" s="7" t="s">
        <v>1753</v>
      </c>
      <c r="D760" s="7" t="s">
        <v>435</v>
      </c>
      <c r="E760" s="7" t="n">
        <v>1</v>
      </c>
      <c r="F760" s="7" t="n">
        <v>1</v>
      </c>
      <c r="G760" s="7" t="n">
        <f aca="false">PRODUCT(E760:F760)</f>
        <v>1</v>
      </c>
      <c r="H760" s="9" t="n">
        <v>18000</v>
      </c>
      <c r="I760" s="7" t="n">
        <f aca="false">PRODUCT(G760,H760)</f>
        <v>18000</v>
      </c>
      <c r="J760" s="7"/>
    </row>
    <row r="761" customFormat="false" ht="13.5" hidden="false" customHeight="false" outlineLevel="0" collapsed="false">
      <c r="A761" s="7" t="s">
        <v>1555</v>
      </c>
      <c r="B761" s="7" t="s">
        <v>1754</v>
      </c>
      <c r="C761" s="7" t="s">
        <v>1753</v>
      </c>
      <c r="D761" s="7" t="s">
        <v>435</v>
      </c>
      <c r="E761" s="7" t="n">
        <v>1</v>
      </c>
      <c r="F761" s="7" t="n">
        <v>1</v>
      </c>
      <c r="G761" s="7" t="n">
        <f aca="false">PRODUCT(E761:F761)</f>
        <v>1</v>
      </c>
      <c r="H761" s="9" t="n">
        <v>18000</v>
      </c>
      <c r="I761" s="7" t="n">
        <f aca="false">PRODUCT(G761,H761)</f>
        <v>18000</v>
      </c>
      <c r="J761" s="7"/>
    </row>
    <row r="762" customFormat="false" ht="13.5" hidden="false" customHeight="false" outlineLevel="0" collapsed="false">
      <c r="A762" s="7" t="s">
        <v>1555</v>
      </c>
      <c r="B762" s="7" t="s">
        <v>1755</v>
      </c>
      <c r="C762" s="7" t="s">
        <v>1753</v>
      </c>
      <c r="D762" s="7" t="s">
        <v>435</v>
      </c>
      <c r="E762" s="7" t="n">
        <v>1</v>
      </c>
      <c r="F762" s="7" t="n">
        <v>1</v>
      </c>
      <c r="G762" s="7" t="n">
        <f aca="false">PRODUCT(E762:F762)</f>
        <v>1</v>
      </c>
      <c r="H762" s="9" t="n">
        <v>15000</v>
      </c>
      <c r="I762" s="7" t="n">
        <f aca="false">PRODUCT(G762,H762)</f>
        <v>15000</v>
      </c>
      <c r="J762" s="7"/>
    </row>
    <row r="763" customFormat="false" ht="13.5" hidden="false" customHeight="false" outlineLevel="0" collapsed="false">
      <c r="A763" s="7" t="s">
        <v>1555</v>
      </c>
      <c r="B763" s="7" t="s">
        <v>1756</v>
      </c>
      <c r="C763" s="7" t="s">
        <v>1757</v>
      </c>
      <c r="D763" s="7" t="s">
        <v>435</v>
      </c>
      <c r="E763" s="7" t="n">
        <v>1</v>
      </c>
      <c r="F763" s="7" t="n">
        <v>1</v>
      </c>
      <c r="G763" s="7" t="n">
        <f aca="false">PRODUCT(E763:F763)</f>
        <v>1</v>
      </c>
      <c r="H763" s="9" t="n">
        <v>18000</v>
      </c>
      <c r="I763" s="7" t="n">
        <f aca="false">PRODUCT(G763,H763)</f>
        <v>18000</v>
      </c>
      <c r="J763" s="7"/>
    </row>
    <row r="764" customFormat="false" ht="13.5" hidden="false" customHeight="false" outlineLevel="0" collapsed="false">
      <c r="A764" s="7" t="s">
        <v>1555</v>
      </c>
      <c r="B764" s="7" t="s">
        <v>1758</v>
      </c>
      <c r="C764" s="7" t="s">
        <v>1038</v>
      </c>
      <c r="D764" s="7" t="s">
        <v>21</v>
      </c>
      <c r="E764" s="7" t="n">
        <v>1</v>
      </c>
      <c r="F764" s="7" t="n">
        <v>1</v>
      </c>
      <c r="G764" s="7" t="n">
        <f aca="false">PRODUCT(E764:F764)</f>
        <v>1</v>
      </c>
      <c r="H764" s="9" t="n">
        <v>20000</v>
      </c>
      <c r="I764" s="7" t="n">
        <f aca="false">PRODUCT(G764,H764)</f>
        <v>20000</v>
      </c>
      <c r="J764" s="7"/>
    </row>
    <row r="765" customFormat="false" ht="13.5" hidden="false" customHeight="false" outlineLevel="0" collapsed="false">
      <c r="A765" s="7" t="s">
        <v>1555</v>
      </c>
      <c r="B765" s="7" t="s">
        <v>1759</v>
      </c>
      <c r="C765" s="7" t="s">
        <v>1760</v>
      </c>
      <c r="D765" s="7" t="s">
        <v>21</v>
      </c>
      <c r="E765" s="7" t="n">
        <v>1</v>
      </c>
      <c r="F765" s="7" t="n">
        <v>1</v>
      </c>
      <c r="G765" s="7" t="n">
        <f aca="false">PRODUCT(E765:F765)</f>
        <v>1</v>
      </c>
      <c r="H765" s="9" t="n">
        <v>25000</v>
      </c>
      <c r="I765" s="7" t="n">
        <f aca="false">PRODUCT(G765,H765)</f>
        <v>25000</v>
      </c>
      <c r="J765" s="7"/>
    </row>
    <row r="766" customFormat="false" ht="13.5" hidden="false" customHeight="false" outlineLevel="0" collapsed="false">
      <c r="A766" s="7" t="s">
        <v>1555</v>
      </c>
      <c r="B766" s="7" t="s">
        <v>1761</v>
      </c>
      <c r="C766" s="7" t="s">
        <v>1762</v>
      </c>
      <c r="D766" s="7" t="s">
        <v>98</v>
      </c>
      <c r="E766" s="7" t="n">
        <v>1</v>
      </c>
      <c r="F766" s="7" t="n">
        <v>1</v>
      </c>
      <c r="G766" s="7" t="n">
        <f aca="false">PRODUCT(D766:F766)</f>
        <v>1</v>
      </c>
      <c r="H766" s="9" t="n">
        <v>19500</v>
      </c>
      <c r="I766" s="7" t="n">
        <f aca="false">PRODUCT(G766,H766)</f>
        <v>19500</v>
      </c>
      <c r="J766" s="7"/>
    </row>
    <row r="767" customFormat="false" ht="13.5" hidden="false" customHeight="false" outlineLevel="0" collapsed="false">
      <c r="A767" s="7" t="s">
        <v>1555</v>
      </c>
      <c r="B767" s="7" t="s">
        <v>1763</v>
      </c>
      <c r="C767" s="7" t="s">
        <v>1762</v>
      </c>
      <c r="D767" s="7" t="s">
        <v>98</v>
      </c>
      <c r="E767" s="7" t="n">
        <v>1</v>
      </c>
      <c r="F767" s="7" t="n">
        <v>1</v>
      </c>
      <c r="G767" s="7" t="n">
        <f aca="false">PRODUCT(D767:F767)</f>
        <v>1</v>
      </c>
      <c r="H767" s="9" t="n">
        <v>19500</v>
      </c>
      <c r="I767" s="7" t="n">
        <f aca="false">PRODUCT(G767,H767)</f>
        <v>19500</v>
      </c>
      <c r="J767" s="7"/>
    </row>
    <row r="768" customFormat="false" ht="13.5" hidden="false" customHeight="false" outlineLevel="0" collapsed="false">
      <c r="A768" s="7" t="s">
        <v>1555</v>
      </c>
      <c r="B768" s="7" t="s">
        <v>1764</v>
      </c>
      <c r="C768" s="7" t="s">
        <v>1765</v>
      </c>
      <c r="D768" s="7" t="s">
        <v>71</v>
      </c>
      <c r="E768" s="7" t="n">
        <v>1</v>
      </c>
      <c r="F768" s="7" t="n">
        <v>1</v>
      </c>
      <c r="G768" s="7" t="n">
        <f aca="false">PRODUCT(E768:F768)</f>
        <v>1</v>
      </c>
      <c r="H768" s="9" t="n">
        <v>48000</v>
      </c>
      <c r="I768" s="7" t="n">
        <f aca="false">PRODUCT(G768,H768)</f>
        <v>48000</v>
      </c>
      <c r="J768" s="7"/>
    </row>
    <row r="769" customFormat="false" ht="13.5" hidden="false" customHeight="false" outlineLevel="0" collapsed="false">
      <c r="A769" s="7" t="s">
        <v>1555</v>
      </c>
      <c r="B769" s="7" t="s">
        <v>1766</v>
      </c>
      <c r="C769" s="7" t="s">
        <v>1767</v>
      </c>
      <c r="D769" s="7" t="s">
        <v>585</v>
      </c>
      <c r="E769" s="7" t="n">
        <v>1</v>
      </c>
      <c r="F769" s="7" t="n">
        <v>1</v>
      </c>
      <c r="G769" s="7" t="n">
        <f aca="false">PRODUCT(E769:F769)</f>
        <v>1</v>
      </c>
      <c r="H769" s="9" t="n">
        <v>15000</v>
      </c>
      <c r="I769" s="7" t="n">
        <f aca="false">PRODUCT(G769,H769)</f>
        <v>15000</v>
      </c>
      <c r="J769" s="7"/>
    </row>
    <row r="770" customFormat="false" ht="13.5" hidden="false" customHeight="false" outlineLevel="0" collapsed="false">
      <c r="A770" s="7" t="s">
        <v>1555</v>
      </c>
      <c r="B770" s="7" t="s">
        <v>1768</v>
      </c>
      <c r="C770" s="7" t="s">
        <v>1769</v>
      </c>
      <c r="D770" s="7" t="s">
        <v>120</v>
      </c>
      <c r="E770" s="7" t="n">
        <v>1</v>
      </c>
      <c r="F770" s="7" t="n">
        <v>1</v>
      </c>
      <c r="G770" s="14" t="n">
        <f aca="false">PRODUCT(E770:F770)</f>
        <v>1</v>
      </c>
      <c r="H770" s="9" t="n">
        <v>13000</v>
      </c>
      <c r="I770" s="14" t="n">
        <f aca="false">PRODUCT(G770,H770)</f>
        <v>13000</v>
      </c>
      <c r="J770" s="7"/>
    </row>
    <row r="771" customFormat="false" ht="13.5" hidden="false" customHeight="false" outlineLevel="0" collapsed="false">
      <c r="A771" s="7" t="s">
        <v>1555</v>
      </c>
      <c r="B771" s="7" t="s">
        <v>1770</v>
      </c>
      <c r="C771" s="7" t="s">
        <v>1771</v>
      </c>
      <c r="D771" s="7" t="s">
        <v>123</v>
      </c>
      <c r="E771" s="7" t="n">
        <v>1</v>
      </c>
      <c r="F771" s="7" t="n">
        <v>1</v>
      </c>
      <c r="G771" s="7" t="n">
        <f aca="false">PRODUCT(E771:F771)</f>
        <v>1</v>
      </c>
      <c r="H771" s="9" t="n">
        <v>25000</v>
      </c>
      <c r="I771" s="7" t="n">
        <f aca="false">PRODUCT(G771,H771)</f>
        <v>25000</v>
      </c>
      <c r="J771" s="7"/>
    </row>
    <row r="772" customFormat="false" ht="13.5" hidden="false" customHeight="false" outlineLevel="0" collapsed="false">
      <c r="A772" s="7" t="s">
        <v>1555</v>
      </c>
      <c r="B772" s="7" t="s">
        <v>1772</v>
      </c>
      <c r="C772" s="7" t="s">
        <v>1773</v>
      </c>
      <c r="D772" s="7" t="s">
        <v>219</v>
      </c>
      <c r="E772" s="7" t="n">
        <v>1</v>
      </c>
      <c r="F772" s="7" t="n">
        <v>1</v>
      </c>
      <c r="G772" s="7" t="n">
        <f aca="false">PRODUCT(E772:F772)</f>
        <v>1</v>
      </c>
      <c r="H772" s="9" t="n">
        <v>20000</v>
      </c>
      <c r="I772" s="7" t="n">
        <f aca="false">PRODUCT(G772,H772)</f>
        <v>20000</v>
      </c>
      <c r="J772" s="7"/>
    </row>
    <row r="773" customFormat="false" ht="13.5" hidden="false" customHeight="false" outlineLevel="0" collapsed="false">
      <c r="A773" s="7" t="s">
        <v>1555</v>
      </c>
      <c r="B773" s="7" t="s">
        <v>1774</v>
      </c>
      <c r="C773" s="7" t="s">
        <v>1775</v>
      </c>
      <c r="D773" s="7" t="s">
        <v>151</v>
      </c>
      <c r="E773" s="7" t="n">
        <v>1</v>
      </c>
      <c r="F773" s="7" t="n">
        <v>1</v>
      </c>
      <c r="G773" s="14" t="n">
        <f aca="false">PRODUCT(E773:F773)</f>
        <v>1</v>
      </c>
      <c r="H773" s="9" t="n">
        <v>18000</v>
      </c>
      <c r="I773" s="14" t="n">
        <f aca="false">PRODUCT(G773,H773)</f>
        <v>18000</v>
      </c>
      <c r="J773" s="7"/>
    </row>
    <row r="774" customFormat="false" ht="13.5" hidden="false" customHeight="false" outlineLevel="0" collapsed="false">
      <c r="A774" s="7" t="s">
        <v>1555</v>
      </c>
      <c r="B774" s="7" t="s">
        <v>1776</v>
      </c>
      <c r="C774" s="7" t="s">
        <v>1777</v>
      </c>
      <c r="D774" s="7" t="s">
        <v>1574</v>
      </c>
      <c r="E774" s="7" t="n">
        <v>1</v>
      </c>
      <c r="F774" s="7" t="n">
        <v>1</v>
      </c>
      <c r="G774" s="7" t="n">
        <f aca="false">PRODUCT(E774:F774)</f>
        <v>1</v>
      </c>
      <c r="H774" s="9" t="n">
        <v>29000</v>
      </c>
      <c r="I774" s="7" t="n">
        <f aca="false">PRODUCT(G774,H774)</f>
        <v>29000</v>
      </c>
      <c r="J774" s="7"/>
    </row>
    <row r="775" customFormat="false" ht="13.5" hidden="false" customHeight="false" outlineLevel="0" collapsed="false">
      <c r="A775" s="7" t="s">
        <v>1555</v>
      </c>
      <c r="B775" s="7" t="s">
        <v>1778</v>
      </c>
      <c r="C775" s="7" t="s">
        <v>1779</v>
      </c>
      <c r="D775" s="7" t="s">
        <v>1780</v>
      </c>
      <c r="E775" s="7" t="n">
        <v>1</v>
      </c>
      <c r="F775" s="7" t="n">
        <v>1</v>
      </c>
      <c r="G775" s="7" t="n">
        <f aca="false">PRODUCT(E775:F775)</f>
        <v>1</v>
      </c>
      <c r="H775" s="9" t="n">
        <v>10000</v>
      </c>
      <c r="I775" s="7" t="n">
        <f aca="false">PRODUCT(G775,H775)</f>
        <v>10000</v>
      </c>
      <c r="J775" s="7"/>
    </row>
    <row r="776" customFormat="false" ht="13.5" hidden="false" customHeight="false" outlineLevel="0" collapsed="false">
      <c r="A776" s="7" t="s">
        <v>1555</v>
      </c>
      <c r="B776" s="7" t="s">
        <v>1781</v>
      </c>
      <c r="C776" s="7" t="s">
        <v>1782</v>
      </c>
      <c r="D776" s="7" t="s">
        <v>71</v>
      </c>
      <c r="E776" s="7" t="n">
        <v>1</v>
      </c>
      <c r="F776" s="7" t="n">
        <v>1</v>
      </c>
      <c r="G776" s="7" t="n">
        <f aca="false">PRODUCT(E776:F776)</f>
        <v>1</v>
      </c>
      <c r="H776" s="9" t="n">
        <v>30000</v>
      </c>
      <c r="I776" s="7" t="n">
        <f aca="false">PRODUCT(G776,H776)</f>
        <v>30000</v>
      </c>
      <c r="J776" s="7"/>
    </row>
    <row r="777" customFormat="false" ht="13.5" hidden="false" customHeight="false" outlineLevel="0" collapsed="false">
      <c r="A777" s="7" t="s">
        <v>1555</v>
      </c>
      <c r="B777" s="7" t="s">
        <v>1783</v>
      </c>
      <c r="C777" s="7" t="s">
        <v>1784</v>
      </c>
      <c r="D777" s="7" t="s">
        <v>1785</v>
      </c>
      <c r="E777" s="7" t="n">
        <v>1</v>
      </c>
      <c r="F777" s="7" t="n">
        <v>1</v>
      </c>
      <c r="G777" s="14" t="n">
        <f aca="false">PRODUCT(E777:F777)</f>
        <v>1</v>
      </c>
      <c r="H777" s="9" t="n">
        <v>22000</v>
      </c>
      <c r="I777" s="14" t="n">
        <f aca="false">PRODUCT(G777,H777)</f>
        <v>22000</v>
      </c>
      <c r="J777" s="7"/>
    </row>
    <row r="778" customFormat="false" ht="13.5" hidden="false" customHeight="false" outlineLevel="0" collapsed="false">
      <c r="A778" s="7" t="s">
        <v>1555</v>
      </c>
      <c r="B778" s="7" t="s">
        <v>1786</v>
      </c>
      <c r="C778" s="7" t="s">
        <v>1787</v>
      </c>
      <c r="D778" s="7" t="s">
        <v>1788</v>
      </c>
      <c r="E778" s="7" t="n">
        <v>1</v>
      </c>
      <c r="F778" s="7" t="n">
        <v>1</v>
      </c>
      <c r="G778" s="14" t="n">
        <f aca="false">PRODUCT(E778:F778)</f>
        <v>1</v>
      </c>
      <c r="H778" s="9" t="n">
        <v>18000</v>
      </c>
      <c r="I778" s="14" t="n">
        <f aca="false">PRODUCT(G778,H778)</f>
        <v>18000</v>
      </c>
      <c r="J778" s="7"/>
    </row>
    <row r="779" customFormat="false" ht="13.5" hidden="false" customHeight="false" outlineLevel="0" collapsed="false">
      <c r="A779" s="7" t="s">
        <v>1555</v>
      </c>
      <c r="B779" s="7" t="s">
        <v>1789</v>
      </c>
      <c r="C779" s="7" t="s">
        <v>1790</v>
      </c>
      <c r="D779" s="7" t="s">
        <v>1791</v>
      </c>
      <c r="E779" s="7" t="n">
        <v>1</v>
      </c>
      <c r="F779" s="7" t="n">
        <v>1</v>
      </c>
      <c r="G779" s="7" t="n">
        <f aca="false">PRODUCT(E779:F779)</f>
        <v>1</v>
      </c>
      <c r="H779" s="9" t="n">
        <v>15000</v>
      </c>
      <c r="I779" s="7" t="n">
        <f aca="false">PRODUCT(G779,H779)</f>
        <v>15000</v>
      </c>
      <c r="J779" s="7"/>
    </row>
    <row r="780" customFormat="false" ht="13.5" hidden="false" customHeight="false" outlineLevel="0" collapsed="false">
      <c r="A780" s="7" t="s">
        <v>1555</v>
      </c>
      <c r="B780" s="7" t="s">
        <v>1792</v>
      </c>
      <c r="C780" s="7" t="s">
        <v>1793</v>
      </c>
      <c r="D780" s="7" t="s">
        <v>257</v>
      </c>
      <c r="E780" s="7" t="n">
        <v>1</v>
      </c>
      <c r="F780" s="7" t="n">
        <v>1</v>
      </c>
      <c r="G780" s="7" t="n">
        <f aca="false">PRODUCT(E780:F780)</f>
        <v>1</v>
      </c>
      <c r="H780" s="9" t="n">
        <v>10000</v>
      </c>
      <c r="I780" s="7" t="n">
        <f aca="false">PRODUCT(G780,H780)</f>
        <v>10000</v>
      </c>
      <c r="J780" s="7"/>
    </row>
    <row r="781" customFormat="false" ht="13.5" hidden="false" customHeight="false" outlineLevel="0" collapsed="false">
      <c r="A781" s="7" t="s">
        <v>1555</v>
      </c>
      <c r="B781" s="7" t="s">
        <v>1794</v>
      </c>
      <c r="C781" s="7" t="s">
        <v>1795</v>
      </c>
      <c r="D781" s="7" t="s">
        <v>1796</v>
      </c>
      <c r="E781" s="7" t="n">
        <v>1</v>
      </c>
      <c r="F781" s="7" t="n">
        <v>1</v>
      </c>
      <c r="G781" s="14" t="n">
        <f aca="false">PRODUCT(E781:F781)</f>
        <v>1</v>
      </c>
      <c r="H781" s="9" t="n">
        <v>29000</v>
      </c>
      <c r="I781" s="14" t="n">
        <f aca="false">PRODUCT(G781,H781)</f>
        <v>29000</v>
      </c>
      <c r="J781" s="7"/>
    </row>
    <row r="782" customFormat="false" ht="13.5" hidden="false" customHeight="false" outlineLevel="0" collapsed="false">
      <c r="A782" s="7" t="s">
        <v>1555</v>
      </c>
      <c r="B782" s="7" t="s">
        <v>1797</v>
      </c>
      <c r="C782" s="7" t="s">
        <v>1798</v>
      </c>
      <c r="D782" s="7" t="s">
        <v>98</v>
      </c>
      <c r="E782" s="7" t="n">
        <v>1</v>
      </c>
      <c r="F782" s="7" t="n">
        <v>1</v>
      </c>
      <c r="G782" s="7" t="n">
        <f aca="false">PRODUCT(E782:F782)</f>
        <v>1</v>
      </c>
      <c r="H782" s="9" t="n">
        <v>16000</v>
      </c>
      <c r="I782" s="7" t="n">
        <f aca="false">PRODUCT(G782,H782)</f>
        <v>16000</v>
      </c>
      <c r="J782" s="7"/>
    </row>
    <row r="783" customFormat="false" ht="13.5" hidden="false" customHeight="false" outlineLevel="0" collapsed="false">
      <c r="A783" s="7" t="s">
        <v>1555</v>
      </c>
      <c r="B783" s="7" t="s">
        <v>1799</v>
      </c>
      <c r="C783" s="7" t="s">
        <v>1800</v>
      </c>
      <c r="D783" s="7" t="s">
        <v>459</v>
      </c>
      <c r="E783" s="7" t="n">
        <v>1</v>
      </c>
      <c r="F783" s="7" t="n">
        <v>1</v>
      </c>
      <c r="G783" s="14" t="n">
        <f aca="false">PRODUCT(D783:F783)</f>
        <v>1</v>
      </c>
      <c r="H783" s="9" t="n">
        <v>15000</v>
      </c>
      <c r="I783" s="14" t="n">
        <f aca="false">PRODUCT(G783,H783)</f>
        <v>15000</v>
      </c>
      <c r="J783" s="7"/>
    </row>
    <row r="784" customFormat="false" ht="13.5" hidden="false" customHeight="false" outlineLevel="0" collapsed="false">
      <c r="A784" s="7" t="s">
        <v>1555</v>
      </c>
      <c r="B784" s="7" t="s">
        <v>1801</v>
      </c>
      <c r="C784" s="7" t="s">
        <v>1802</v>
      </c>
      <c r="D784" s="7" t="s">
        <v>1803</v>
      </c>
      <c r="E784" s="7" t="n">
        <v>1</v>
      </c>
      <c r="F784" s="7" t="n">
        <v>1</v>
      </c>
      <c r="G784" s="7" t="n">
        <f aca="false">PRODUCT(E784:F784)</f>
        <v>1</v>
      </c>
      <c r="H784" s="9" t="n">
        <v>8800</v>
      </c>
      <c r="I784" s="7" t="n">
        <f aca="false">PRODUCT(G784,H784)</f>
        <v>8800</v>
      </c>
      <c r="J784" s="7"/>
    </row>
    <row r="785" customFormat="false" ht="13.5" hidden="false" customHeight="false" outlineLevel="0" collapsed="false">
      <c r="A785" s="7" t="s">
        <v>1555</v>
      </c>
      <c r="B785" s="7" t="s">
        <v>1804</v>
      </c>
      <c r="C785" s="7" t="s">
        <v>1305</v>
      </c>
      <c r="D785" s="7" t="s">
        <v>71</v>
      </c>
      <c r="E785" s="7" t="n">
        <v>1</v>
      </c>
      <c r="F785" s="7" t="n">
        <v>1</v>
      </c>
      <c r="G785" s="7" t="n">
        <f aca="false">PRODUCT(E785:F785)</f>
        <v>1</v>
      </c>
      <c r="H785" s="9" t="n">
        <v>9800</v>
      </c>
      <c r="I785" s="7" t="n">
        <f aca="false">PRODUCT(G785,H785)</f>
        <v>9800</v>
      </c>
      <c r="J785" s="7"/>
    </row>
    <row r="786" customFormat="false" ht="13.5" hidden="false" customHeight="false" outlineLevel="0" collapsed="false">
      <c r="A786" s="7" t="s">
        <v>1555</v>
      </c>
      <c r="B786" s="7" t="s">
        <v>1805</v>
      </c>
      <c r="C786" s="7" t="s">
        <v>1806</v>
      </c>
      <c r="D786" s="7" t="s">
        <v>177</v>
      </c>
      <c r="E786" s="7" t="n">
        <v>1</v>
      </c>
      <c r="F786" s="7" t="n">
        <v>1</v>
      </c>
      <c r="G786" s="14" t="n">
        <f aca="false">PRODUCT(E786:F786)</f>
        <v>1</v>
      </c>
      <c r="H786" s="9" t="n">
        <v>20000</v>
      </c>
      <c r="I786" s="14" t="n">
        <f aca="false">PRODUCT(G786,H786)</f>
        <v>20000</v>
      </c>
      <c r="J786" s="7"/>
    </row>
    <row r="787" customFormat="false" ht="13.5" hidden="false" customHeight="false" outlineLevel="0" collapsed="false">
      <c r="A787" s="7" t="s">
        <v>1555</v>
      </c>
      <c r="B787" s="7" t="s">
        <v>1807</v>
      </c>
      <c r="C787" s="7" t="s">
        <v>1808</v>
      </c>
      <c r="D787" s="7" t="s">
        <v>1458</v>
      </c>
      <c r="E787" s="7" t="n">
        <v>1</v>
      </c>
      <c r="F787" s="7" t="n">
        <v>1</v>
      </c>
      <c r="G787" s="7" t="n">
        <f aca="false">PRODUCT(E787:F787)</f>
        <v>1</v>
      </c>
      <c r="H787" s="9" t="n">
        <v>18000</v>
      </c>
      <c r="I787" s="7" t="n">
        <f aca="false">PRODUCT(G787,H787)</f>
        <v>18000</v>
      </c>
      <c r="J787" s="7"/>
    </row>
    <row r="788" customFormat="false" ht="13.5" hidden="false" customHeight="false" outlineLevel="0" collapsed="false">
      <c r="A788" s="7" t="s">
        <v>1555</v>
      </c>
      <c r="B788" s="7" t="s">
        <v>1809</v>
      </c>
      <c r="C788" s="7" t="s">
        <v>1810</v>
      </c>
      <c r="D788" s="7" t="s">
        <v>1811</v>
      </c>
      <c r="E788" s="7" t="n">
        <v>1</v>
      </c>
      <c r="F788" s="7" t="n">
        <v>1</v>
      </c>
      <c r="G788" s="7" t="n">
        <f aca="false">PRODUCT(E788:F788)</f>
        <v>1</v>
      </c>
      <c r="H788" s="9" t="n">
        <v>21000</v>
      </c>
      <c r="I788" s="7" t="n">
        <f aca="false">PRODUCT(G788,H788)</f>
        <v>21000</v>
      </c>
      <c r="J788" s="7"/>
    </row>
    <row r="789" customFormat="false" ht="13.5" hidden="false" customHeight="false" outlineLevel="0" collapsed="false">
      <c r="A789" s="7" t="s">
        <v>1555</v>
      </c>
      <c r="B789" s="7" t="s">
        <v>1812</v>
      </c>
      <c r="C789" s="7" t="s">
        <v>1813</v>
      </c>
      <c r="D789" s="7" t="s">
        <v>1814</v>
      </c>
      <c r="E789" s="7" t="n">
        <v>1</v>
      </c>
      <c r="F789" s="7" t="n">
        <v>1</v>
      </c>
      <c r="G789" s="14" t="n">
        <f aca="false">PRODUCT(E789:F789)</f>
        <v>1</v>
      </c>
      <c r="H789" s="9" t="n">
        <v>8000</v>
      </c>
      <c r="I789" s="14" t="n">
        <f aca="false">PRODUCT(G789,H789)</f>
        <v>8000</v>
      </c>
      <c r="J789" s="7"/>
    </row>
    <row r="790" customFormat="false" ht="13.5" hidden="false" customHeight="false" outlineLevel="0" collapsed="false">
      <c r="A790" s="7" t="s">
        <v>1555</v>
      </c>
      <c r="B790" s="7" t="s">
        <v>1815</v>
      </c>
      <c r="C790" s="7" t="s">
        <v>1816</v>
      </c>
      <c r="D790" s="7" t="s">
        <v>123</v>
      </c>
      <c r="E790" s="7" t="n">
        <v>1</v>
      </c>
      <c r="F790" s="7" t="n">
        <v>1</v>
      </c>
      <c r="G790" s="7" t="n">
        <f aca="false">PRODUCT(E790:F790)</f>
        <v>1</v>
      </c>
      <c r="H790" s="9" t="n">
        <v>20000</v>
      </c>
      <c r="I790" s="7" t="n">
        <f aca="false">PRODUCT(G790,H790)</f>
        <v>20000</v>
      </c>
      <c r="J790" s="7"/>
    </row>
    <row r="791" customFormat="false" ht="13.5" hidden="false" customHeight="false" outlineLevel="0" collapsed="false">
      <c r="A791" s="7" t="s">
        <v>1555</v>
      </c>
      <c r="B791" s="7" t="s">
        <v>1817</v>
      </c>
      <c r="C791" s="7" t="s">
        <v>1818</v>
      </c>
      <c r="D791" s="7" t="s">
        <v>1819</v>
      </c>
      <c r="E791" s="7" t="n">
        <v>1</v>
      </c>
      <c r="F791" s="7" t="n">
        <v>1</v>
      </c>
      <c r="G791" s="7" t="n">
        <f aca="false">PRODUCT(E791:F791)</f>
        <v>1</v>
      </c>
      <c r="H791" s="9" t="n">
        <v>25000</v>
      </c>
      <c r="I791" s="7" t="n">
        <f aca="false">PRODUCT(G791,H791)</f>
        <v>25000</v>
      </c>
      <c r="J791" s="7"/>
    </row>
    <row r="792" customFormat="false" ht="13.5" hidden="false" customHeight="false" outlineLevel="0" collapsed="false">
      <c r="A792" s="7" t="s">
        <v>1555</v>
      </c>
      <c r="B792" s="7" t="s">
        <v>1820</v>
      </c>
      <c r="C792" s="7" t="s">
        <v>1821</v>
      </c>
      <c r="D792" s="7" t="s">
        <v>98</v>
      </c>
      <c r="E792" s="7" t="n">
        <v>1</v>
      </c>
      <c r="F792" s="7" t="n">
        <v>1</v>
      </c>
      <c r="G792" s="7" t="n">
        <f aca="false">PRODUCT(E792:F792)</f>
        <v>1</v>
      </c>
      <c r="H792" s="9" t="n">
        <v>10000</v>
      </c>
      <c r="I792" s="7" t="n">
        <f aca="false">PRODUCT(G792,H792)</f>
        <v>10000</v>
      </c>
      <c r="J792" s="7"/>
    </row>
    <row r="793" customFormat="false" ht="13.5" hidden="false" customHeight="false" outlineLevel="0" collapsed="false">
      <c r="A793" s="7" t="s">
        <v>1555</v>
      </c>
      <c r="B793" s="7" t="s">
        <v>1822</v>
      </c>
      <c r="C793" s="7" t="s">
        <v>1823</v>
      </c>
      <c r="D793" s="7" t="s">
        <v>1574</v>
      </c>
      <c r="E793" s="7" t="n">
        <v>1</v>
      </c>
      <c r="F793" s="7" t="n">
        <v>1</v>
      </c>
      <c r="G793" s="7" t="n">
        <f aca="false">PRODUCT(E793:F793)</f>
        <v>1</v>
      </c>
      <c r="H793" s="9" t="n">
        <v>20000</v>
      </c>
      <c r="I793" s="7" t="n">
        <f aca="false">PRODUCT(G793,H793)</f>
        <v>20000</v>
      </c>
      <c r="J793" s="7"/>
    </row>
    <row r="794" customFormat="false" ht="13.5" hidden="false" customHeight="false" outlineLevel="0" collapsed="false">
      <c r="A794" s="7" t="s">
        <v>1824</v>
      </c>
      <c r="B794" s="7" t="s">
        <v>1825</v>
      </c>
      <c r="C794" s="7" t="s">
        <v>1826</v>
      </c>
      <c r="D794" s="7" t="s">
        <v>438</v>
      </c>
      <c r="E794" s="7" t="n">
        <v>1</v>
      </c>
      <c r="F794" s="7" t="n">
        <v>1</v>
      </c>
      <c r="G794" s="14" t="n">
        <f aca="false">PRODUCT(E794:F794)</f>
        <v>1</v>
      </c>
      <c r="H794" s="9" t="n">
        <v>7500</v>
      </c>
      <c r="I794" s="14" t="n">
        <f aca="false">PRODUCT(G794,H794)</f>
        <v>7500</v>
      </c>
      <c r="J794" s="7"/>
    </row>
    <row r="795" customFormat="false" ht="13.5" hidden="false" customHeight="false" outlineLevel="0" collapsed="false">
      <c r="A795" s="7" t="s">
        <v>1827</v>
      </c>
      <c r="B795" s="10" t="s">
        <v>1828</v>
      </c>
      <c r="C795" s="7" t="s">
        <v>1829</v>
      </c>
      <c r="D795" s="7" t="s">
        <v>1830</v>
      </c>
      <c r="E795" s="7" t="n">
        <v>1</v>
      </c>
      <c r="F795" s="7" t="n">
        <v>1</v>
      </c>
      <c r="G795" s="14" t="n">
        <f aca="false">PRODUCT(E795:F795)</f>
        <v>1</v>
      </c>
      <c r="H795" s="9" t="n">
        <v>9800</v>
      </c>
      <c r="I795" s="14" t="n">
        <f aca="false">PRODUCT(G795,H795)</f>
        <v>9800</v>
      </c>
      <c r="J795" s="7"/>
    </row>
    <row r="796" customFormat="false" ht="13.5" hidden="false" customHeight="false" outlineLevel="0" collapsed="false">
      <c r="A796" s="7" t="s">
        <v>1827</v>
      </c>
      <c r="B796" s="7" t="s">
        <v>1831</v>
      </c>
      <c r="C796" s="7" t="s">
        <v>1832</v>
      </c>
      <c r="D796" s="7" t="s">
        <v>1833</v>
      </c>
      <c r="E796" s="7" t="n">
        <v>1</v>
      </c>
      <c r="F796" s="7" t="n">
        <v>2</v>
      </c>
      <c r="G796" s="14" t="n">
        <f aca="false">PRODUCT(E796:F796)</f>
        <v>2</v>
      </c>
      <c r="H796" s="9" t="n">
        <v>13000</v>
      </c>
      <c r="I796" s="14" t="n">
        <f aca="false">PRODUCT(G796,H796)</f>
        <v>26000</v>
      </c>
      <c r="J796" s="7"/>
    </row>
    <row r="797" customFormat="false" ht="13.5" hidden="false" customHeight="false" outlineLevel="0" collapsed="false">
      <c r="A797" s="7" t="s">
        <v>1827</v>
      </c>
      <c r="B797" s="7" t="s">
        <v>1834</v>
      </c>
      <c r="C797" s="7" t="s">
        <v>1835</v>
      </c>
      <c r="D797" s="7" t="s">
        <v>1836</v>
      </c>
      <c r="E797" s="7" t="n">
        <v>1</v>
      </c>
      <c r="F797" s="7" t="n">
        <v>2</v>
      </c>
      <c r="G797" s="7" t="n">
        <f aca="false">PRODUCT(D797:F797)</f>
        <v>2</v>
      </c>
      <c r="H797" s="9" t="n">
        <v>6500</v>
      </c>
      <c r="I797" s="7" t="n">
        <f aca="false">PRODUCT(G797,H797)</f>
        <v>13000</v>
      </c>
      <c r="J797" s="7"/>
    </row>
    <row r="798" customFormat="false" ht="13.5" hidden="false" customHeight="false" outlineLevel="0" collapsed="false">
      <c r="A798" s="7" t="s">
        <v>1827</v>
      </c>
      <c r="B798" s="7" t="s">
        <v>1837</v>
      </c>
      <c r="C798" s="7" t="s">
        <v>1838</v>
      </c>
      <c r="D798" s="7" t="s">
        <v>1836</v>
      </c>
      <c r="E798" s="7" t="n">
        <v>1</v>
      </c>
      <c r="F798" s="7" t="n">
        <v>2</v>
      </c>
      <c r="G798" s="7" t="n">
        <f aca="false">PRODUCT(D798:F798)</f>
        <v>2</v>
      </c>
      <c r="H798" s="9" t="n">
        <v>6500</v>
      </c>
      <c r="I798" s="7" t="n">
        <f aca="false">PRODUCT(G798,H798)</f>
        <v>13000</v>
      </c>
      <c r="J798" s="7"/>
    </row>
    <row r="799" customFormat="false" ht="13.5" hidden="false" customHeight="false" outlineLevel="0" collapsed="false">
      <c r="A799" s="7" t="s">
        <v>1827</v>
      </c>
      <c r="B799" s="7" t="s">
        <v>1839</v>
      </c>
      <c r="C799" s="7" t="s">
        <v>1840</v>
      </c>
      <c r="D799" s="7" t="s">
        <v>1836</v>
      </c>
      <c r="E799" s="7" t="n">
        <v>1</v>
      </c>
      <c r="F799" s="7" t="n">
        <v>2</v>
      </c>
      <c r="G799" s="7" t="n">
        <f aca="false">PRODUCT(D799:F799)</f>
        <v>2</v>
      </c>
      <c r="H799" s="9" t="n">
        <v>6500</v>
      </c>
      <c r="I799" s="7" t="n">
        <f aca="false">PRODUCT(G799,H799)</f>
        <v>13000</v>
      </c>
      <c r="J799" s="7"/>
    </row>
    <row r="800" customFormat="false" ht="13.5" hidden="false" customHeight="false" outlineLevel="0" collapsed="false">
      <c r="A800" s="7" t="s">
        <v>1827</v>
      </c>
      <c r="B800" s="7" t="s">
        <v>1841</v>
      </c>
      <c r="C800" s="7"/>
      <c r="D800" s="7" t="s">
        <v>1836</v>
      </c>
      <c r="E800" s="7" t="n">
        <v>1</v>
      </c>
      <c r="F800" s="7" t="n">
        <v>2</v>
      </c>
      <c r="G800" s="7" t="n">
        <f aca="false">PRODUCT(D800:F800)</f>
        <v>2</v>
      </c>
      <c r="H800" s="9" t="n">
        <v>6500</v>
      </c>
      <c r="I800" s="7" t="n">
        <f aca="false">PRODUCT(G800,H800)</f>
        <v>13000</v>
      </c>
      <c r="J800" s="7"/>
    </row>
    <row r="801" customFormat="false" ht="13.5" hidden="false" customHeight="false" outlineLevel="0" collapsed="false">
      <c r="A801" s="7" t="s">
        <v>1827</v>
      </c>
      <c r="B801" s="7" t="s">
        <v>1842</v>
      </c>
      <c r="C801" s="7" t="s">
        <v>1843</v>
      </c>
      <c r="D801" s="7" t="s">
        <v>208</v>
      </c>
      <c r="E801" s="7" t="n">
        <v>1</v>
      </c>
      <c r="F801" s="7" t="n">
        <v>1</v>
      </c>
      <c r="G801" s="14" t="n">
        <f aca="false">PRODUCT(E801:F801)</f>
        <v>1</v>
      </c>
      <c r="H801" s="9" t="n">
        <v>9900</v>
      </c>
      <c r="I801" s="14" t="n">
        <f aca="false">PRODUCT(G801,H801)</f>
        <v>9900</v>
      </c>
      <c r="J801" s="7"/>
    </row>
    <row r="802" customFormat="false" ht="13.5" hidden="false" customHeight="false" outlineLevel="0" collapsed="false">
      <c r="A802" s="7" t="s">
        <v>1827</v>
      </c>
      <c r="B802" s="7" t="s">
        <v>1844</v>
      </c>
      <c r="C802" s="7" t="s">
        <v>1845</v>
      </c>
      <c r="D802" s="7" t="s">
        <v>1610</v>
      </c>
      <c r="E802" s="7" t="n">
        <v>1</v>
      </c>
      <c r="F802" s="7" t="n">
        <v>1</v>
      </c>
      <c r="G802" s="7" t="n">
        <f aca="false">PRODUCT(E802:F802)</f>
        <v>1</v>
      </c>
      <c r="H802" s="9" t="n">
        <v>12000</v>
      </c>
      <c r="I802" s="7" t="n">
        <f aca="false">PRODUCT(G802,H802)</f>
        <v>12000</v>
      </c>
      <c r="J802" s="7"/>
    </row>
    <row r="803" customFormat="false" ht="13.5" hidden="false" customHeight="false" outlineLevel="0" collapsed="false">
      <c r="A803" s="7" t="s">
        <v>1827</v>
      </c>
      <c r="B803" s="7" t="s">
        <v>1846</v>
      </c>
      <c r="C803" s="7" t="s">
        <v>1847</v>
      </c>
      <c r="D803" s="7" t="s">
        <v>94</v>
      </c>
      <c r="E803" s="7" t="n">
        <v>1</v>
      </c>
      <c r="F803" s="7" t="n">
        <v>1</v>
      </c>
      <c r="G803" s="7" t="n">
        <f aca="false">PRODUCT(E803:F803)</f>
        <v>1</v>
      </c>
      <c r="H803" s="9" t="n">
        <v>9800</v>
      </c>
      <c r="I803" s="7" t="n">
        <f aca="false">PRODUCT(G803,H803)</f>
        <v>9800</v>
      </c>
      <c r="J803" s="7"/>
    </row>
    <row r="804" customFormat="false" ht="13.5" hidden="false" customHeight="false" outlineLevel="0" collapsed="false">
      <c r="A804" s="7" t="s">
        <v>1827</v>
      </c>
      <c r="B804" s="7" t="s">
        <v>1848</v>
      </c>
      <c r="C804" s="7" t="s">
        <v>1849</v>
      </c>
      <c r="D804" s="7" t="s">
        <v>1850</v>
      </c>
      <c r="E804" s="7" t="n">
        <v>1</v>
      </c>
      <c r="F804" s="7" t="n">
        <v>1</v>
      </c>
      <c r="G804" s="7" t="n">
        <f aca="false">PRODUCT(E804:F804)</f>
        <v>1</v>
      </c>
      <c r="H804" s="9" t="n">
        <v>8000</v>
      </c>
      <c r="I804" s="7" t="n">
        <f aca="false">PRODUCT(G804,H804)</f>
        <v>8000</v>
      </c>
      <c r="J804" s="7"/>
    </row>
    <row r="805" customFormat="false" ht="13.5" hidden="false" customHeight="false" outlineLevel="0" collapsed="false">
      <c r="A805" s="7" t="s">
        <v>1827</v>
      </c>
      <c r="B805" s="7" t="s">
        <v>1851</v>
      </c>
      <c r="C805" s="7" t="s">
        <v>1852</v>
      </c>
      <c r="D805" s="7" t="s">
        <v>574</v>
      </c>
      <c r="E805" s="7" t="n">
        <v>1</v>
      </c>
      <c r="F805" s="7" t="n">
        <v>1</v>
      </c>
      <c r="G805" s="14" t="n">
        <f aca="false">PRODUCT(E805:F805)</f>
        <v>1</v>
      </c>
      <c r="H805" s="9" t="n">
        <v>17000</v>
      </c>
      <c r="I805" s="14" t="n">
        <f aca="false">PRODUCT(G805,H805)</f>
        <v>17000</v>
      </c>
      <c r="J805" s="7"/>
    </row>
    <row r="806" customFormat="false" ht="13.5" hidden="false" customHeight="false" outlineLevel="0" collapsed="false">
      <c r="A806" s="7" t="s">
        <v>1827</v>
      </c>
      <c r="B806" s="7" t="s">
        <v>1853</v>
      </c>
      <c r="C806" s="7" t="s">
        <v>1854</v>
      </c>
      <c r="D806" s="7" t="s">
        <v>1855</v>
      </c>
      <c r="E806" s="7" t="n">
        <v>1</v>
      </c>
      <c r="F806" s="7" t="n">
        <v>1</v>
      </c>
      <c r="G806" s="14" t="n">
        <f aca="false">PRODUCT(E806:F806)</f>
        <v>1</v>
      </c>
      <c r="H806" s="9" t="n">
        <v>15000</v>
      </c>
      <c r="I806" s="14" t="n">
        <f aca="false">PRODUCT(G806,H806)</f>
        <v>15000</v>
      </c>
      <c r="J806" s="7"/>
    </row>
    <row r="807" customFormat="false" ht="13.5" hidden="false" customHeight="false" outlineLevel="0" collapsed="false">
      <c r="A807" s="7" t="s">
        <v>1827</v>
      </c>
      <c r="B807" s="7" t="s">
        <v>1856</v>
      </c>
      <c r="C807" s="7" t="s">
        <v>1857</v>
      </c>
      <c r="D807" s="7" t="s">
        <v>1858</v>
      </c>
      <c r="E807" s="7" t="n">
        <v>1</v>
      </c>
      <c r="F807" s="7" t="n">
        <v>2</v>
      </c>
      <c r="G807" s="14" t="n">
        <f aca="false">PRODUCT(E807:F807)</f>
        <v>2</v>
      </c>
      <c r="H807" s="9" t="n">
        <v>10000</v>
      </c>
      <c r="I807" s="14" t="n">
        <f aca="false">PRODUCT(G807,H807)</f>
        <v>20000</v>
      </c>
      <c r="J807" s="7"/>
    </row>
    <row r="808" customFormat="false" ht="13.5" hidden="false" customHeight="false" outlineLevel="0" collapsed="false">
      <c r="A808" s="7" t="s">
        <v>1827</v>
      </c>
      <c r="B808" s="7" t="s">
        <v>1859</v>
      </c>
      <c r="C808" s="7" t="s">
        <v>1860</v>
      </c>
      <c r="D808" s="7" t="s">
        <v>1861</v>
      </c>
      <c r="E808" s="7" t="n">
        <v>2</v>
      </c>
      <c r="F808" s="7" t="n">
        <v>1</v>
      </c>
      <c r="G808" s="7" t="n">
        <f aca="false">PRODUCT(E808:F808)</f>
        <v>2</v>
      </c>
      <c r="H808" s="9" t="n">
        <v>15000</v>
      </c>
      <c r="I808" s="7" t="n">
        <f aca="false">PRODUCT(G808,H808)</f>
        <v>30000</v>
      </c>
      <c r="J808" s="7"/>
    </row>
    <row r="809" customFormat="false" ht="13.5" hidden="false" customHeight="false" outlineLevel="0" collapsed="false">
      <c r="A809" s="7" t="s">
        <v>1827</v>
      </c>
      <c r="B809" s="7" t="s">
        <v>1862</v>
      </c>
      <c r="C809" s="7" t="s">
        <v>1863</v>
      </c>
      <c r="D809" s="7" t="s">
        <v>1864</v>
      </c>
      <c r="E809" s="7" t="n">
        <v>1</v>
      </c>
      <c r="F809" s="7" t="n">
        <v>1</v>
      </c>
      <c r="G809" s="7" t="n">
        <f aca="false">PRODUCT(E809:F809)</f>
        <v>1</v>
      </c>
      <c r="H809" s="9" t="n">
        <v>15000</v>
      </c>
      <c r="I809" s="7" t="n">
        <f aca="false">PRODUCT(G809,H809)</f>
        <v>15000</v>
      </c>
      <c r="J809" s="7"/>
    </row>
    <row r="810" customFormat="false" ht="13.5" hidden="false" customHeight="false" outlineLevel="0" collapsed="false">
      <c r="A810" s="7" t="s">
        <v>1827</v>
      </c>
      <c r="B810" s="7" t="s">
        <v>1865</v>
      </c>
      <c r="C810" s="7" t="s">
        <v>1863</v>
      </c>
      <c r="D810" s="7" t="s">
        <v>1864</v>
      </c>
      <c r="E810" s="7" t="n">
        <v>1</v>
      </c>
      <c r="F810" s="7" t="n">
        <v>1</v>
      </c>
      <c r="G810" s="7" t="n">
        <f aca="false">PRODUCT(E810:F810)</f>
        <v>1</v>
      </c>
      <c r="H810" s="9" t="n">
        <v>15000</v>
      </c>
      <c r="I810" s="7" t="n">
        <f aca="false">PRODUCT(G810,H810)</f>
        <v>15000</v>
      </c>
      <c r="J810" s="7"/>
    </row>
    <row r="811" customFormat="false" ht="13.5" hidden="false" customHeight="false" outlineLevel="0" collapsed="false">
      <c r="A811" s="7" t="s">
        <v>1827</v>
      </c>
      <c r="B811" s="7" t="s">
        <v>1866</v>
      </c>
      <c r="C811" s="7" t="s">
        <v>1867</v>
      </c>
      <c r="D811" s="7" t="s">
        <v>1868</v>
      </c>
      <c r="E811" s="7" t="n">
        <v>1</v>
      </c>
      <c r="F811" s="7" t="n">
        <v>1</v>
      </c>
      <c r="G811" s="7" t="n">
        <f aca="false">PRODUCT(E811:F811)</f>
        <v>1</v>
      </c>
      <c r="H811" s="9" t="n">
        <v>13000</v>
      </c>
      <c r="I811" s="7" t="n">
        <f aca="false">PRODUCT(G811,H811)</f>
        <v>13000</v>
      </c>
      <c r="J811" s="7"/>
    </row>
    <row r="812" customFormat="false" ht="13.5" hidden="false" customHeight="false" outlineLevel="0" collapsed="false">
      <c r="A812" s="7" t="s">
        <v>1827</v>
      </c>
      <c r="B812" s="7" t="s">
        <v>1869</v>
      </c>
      <c r="C812" s="15" t="s">
        <v>1870</v>
      </c>
      <c r="D812" s="7" t="s">
        <v>1275</v>
      </c>
      <c r="E812" s="7" t="n">
        <v>1</v>
      </c>
      <c r="F812" s="7" t="n">
        <v>1</v>
      </c>
      <c r="G812" s="7" t="n">
        <f aca="false">PRODUCT(E812:F812)</f>
        <v>1</v>
      </c>
      <c r="H812" s="9" t="n">
        <v>15000</v>
      </c>
      <c r="I812" s="7" t="n">
        <f aca="false">PRODUCT(G812,H812)</f>
        <v>15000</v>
      </c>
      <c r="J812" s="7"/>
    </row>
    <row r="813" customFormat="false" ht="13.5" hidden="false" customHeight="false" outlineLevel="0" collapsed="false">
      <c r="A813" s="7" t="s">
        <v>1827</v>
      </c>
      <c r="B813" s="7" t="s">
        <v>1871</v>
      </c>
      <c r="C813" s="7" t="s">
        <v>1872</v>
      </c>
      <c r="D813" s="7" t="s">
        <v>80</v>
      </c>
      <c r="E813" s="7" t="n">
        <v>1</v>
      </c>
      <c r="F813" s="7" t="n">
        <v>1</v>
      </c>
      <c r="G813" s="7" t="n">
        <f aca="false">PRODUCT(D813:F813)</f>
        <v>1</v>
      </c>
      <c r="H813" s="9" t="n">
        <v>9000</v>
      </c>
      <c r="I813" s="7" t="n">
        <f aca="false">PRODUCT(G813,H813)</f>
        <v>9000</v>
      </c>
      <c r="J813" s="7"/>
    </row>
    <row r="814" customFormat="false" ht="13.5" hidden="false" customHeight="false" outlineLevel="0" collapsed="false">
      <c r="A814" s="7" t="s">
        <v>1827</v>
      </c>
      <c r="B814" s="7" t="s">
        <v>1873</v>
      </c>
      <c r="C814" s="7" t="s">
        <v>1874</v>
      </c>
      <c r="D814" s="7" t="s">
        <v>1836</v>
      </c>
      <c r="E814" s="7" t="n">
        <v>1</v>
      </c>
      <c r="F814" s="7" t="n">
        <v>2</v>
      </c>
      <c r="G814" s="7" t="n">
        <f aca="false">PRODUCT(D814:F814)</f>
        <v>2</v>
      </c>
      <c r="H814" s="9" t="n">
        <v>6500</v>
      </c>
      <c r="I814" s="7" t="n">
        <f aca="false">PRODUCT(G814,H814)</f>
        <v>13000</v>
      </c>
      <c r="J814" s="7"/>
    </row>
    <row r="815" customFormat="false" ht="13.5" hidden="false" customHeight="false" outlineLevel="0" collapsed="false">
      <c r="A815" s="7" t="s">
        <v>1827</v>
      </c>
      <c r="B815" s="7" t="s">
        <v>1875</v>
      </c>
      <c r="C815" s="7" t="s">
        <v>1876</v>
      </c>
      <c r="D815" s="7" t="s">
        <v>257</v>
      </c>
      <c r="E815" s="7" t="n">
        <v>1</v>
      </c>
      <c r="F815" s="7" t="n">
        <v>1</v>
      </c>
      <c r="G815" s="7" t="n">
        <f aca="false">PRODUCT(E815:F815)</f>
        <v>1</v>
      </c>
      <c r="H815" s="9" t="n">
        <v>12000</v>
      </c>
      <c r="I815" s="7" t="n">
        <f aca="false">PRODUCT(G815,H815)</f>
        <v>12000</v>
      </c>
      <c r="J815" s="7"/>
    </row>
    <row r="816" customFormat="false" ht="13.5" hidden="false" customHeight="false" outlineLevel="0" collapsed="false">
      <c r="A816" s="7" t="s">
        <v>1827</v>
      </c>
      <c r="B816" s="7" t="s">
        <v>1877</v>
      </c>
      <c r="C816" s="7" t="s">
        <v>1878</v>
      </c>
      <c r="D816" s="7" t="s">
        <v>459</v>
      </c>
      <c r="E816" s="7" t="n">
        <v>1</v>
      </c>
      <c r="F816" s="7" t="n">
        <v>1</v>
      </c>
      <c r="G816" s="14" t="n">
        <f aca="false">PRODUCT(E816:F816)</f>
        <v>1</v>
      </c>
      <c r="H816" s="9" t="n">
        <v>12000</v>
      </c>
      <c r="I816" s="14" t="n">
        <f aca="false">PRODUCT(G816,H816)</f>
        <v>12000</v>
      </c>
      <c r="J816" s="7"/>
    </row>
    <row r="817" customFormat="false" ht="13.5" hidden="false" customHeight="false" outlineLevel="0" collapsed="false">
      <c r="A817" s="7" t="s">
        <v>1827</v>
      </c>
      <c r="B817" s="7" t="s">
        <v>1879</v>
      </c>
      <c r="C817" s="7" t="s">
        <v>1880</v>
      </c>
      <c r="D817" s="7" t="s">
        <v>1881</v>
      </c>
      <c r="E817" s="7" t="n">
        <v>1</v>
      </c>
      <c r="F817" s="7" t="n">
        <v>1</v>
      </c>
      <c r="G817" s="7" t="n">
        <f aca="false">PRODUCT(E817:F817)</f>
        <v>1</v>
      </c>
      <c r="H817" s="9" t="n">
        <v>19000</v>
      </c>
      <c r="I817" s="7" t="n">
        <f aca="false">PRODUCT(G817,H817)</f>
        <v>19000</v>
      </c>
      <c r="J817" s="7"/>
    </row>
    <row r="818" customFormat="false" ht="13.5" hidden="false" customHeight="false" outlineLevel="0" collapsed="false">
      <c r="A818" s="7" t="s">
        <v>1827</v>
      </c>
      <c r="B818" s="7" t="s">
        <v>1882</v>
      </c>
      <c r="C818" s="7" t="s">
        <v>1883</v>
      </c>
      <c r="D818" s="7" t="s">
        <v>1836</v>
      </c>
      <c r="E818" s="7" t="n">
        <v>1</v>
      </c>
      <c r="F818" s="7" t="n">
        <v>2</v>
      </c>
      <c r="G818" s="7" t="n">
        <f aca="false">PRODUCT(D818:F818)</f>
        <v>2</v>
      </c>
      <c r="H818" s="9" t="n">
        <v>6500</v>
      </c>
      <c r="I818" s="7" t="n">
        <f aca="false">PRODUCT(G818,H818)</f>
        <v>13000</v>
      </c>
      <c r="J818" s="7"/>
    </row>
    <row r="819" customFormat="false" ht="13.5" hidden="false" customHeight="false" outlineLevel="0" collapsed="false">
      <c r="A819" s="7" t="s">
        <v>1827</v>
      </c>
      <c r="B819" s="7" t="s">
        <v>1884</v>
      </c>
      <c r="C819" s="7" t="s">
        <v>1885</v>
      </c>
      <c r="D819" s="7" t="s">
        <v>1574</v>
      </c>
      <c r="E819" s="7" t="n">
        <v>2</v>
      </c>
      <c r="F819" s="7" t="n">
        <v>1</v>
      </c>
      <c r="G819" s="7" t="n">
        <f aca="false">PRODUCT(E819:F819)</f>
        <v>2</v>
      </c>
      <c r="H819" s="9" t="n">
        <v>14000</v>
      </c>
      <c r="I819" s="7" t="n">
        <f aca="false">PRODUCT(G819,H819)</f>
        <v>28000</v>
      </c>
      <c r="J819" s="7"/>
    </row>
    <row r="820" customFormat="false" ht="13.5" hidden="false" customHeight="false" outlineLevel="0" collapsed="false">
      <c r="A820" s="7" t="s">
        <v>1827</v>
      </c>
      <c r="B820" s="7" t="s">
        <v>1886</v>
      </c>
      <c r="C820" s="7" t="s">
        <v>1887</v>
      </c>
      <c r="D820" s="7" t="s">
        <v>154</v>
      </c>
      <c r="E820" s="7" t="n">
        <v>1</v>
      </c>
      <c r="F820" s="7" t="n">
        <v>1</v>
      </c>
      <c r="G820" s="7" t="n">
        <f aca="false">PRODUCT(D820:F820)</f>
        <v>1</v>
      </c>
      <c r="H820" s="9" t="n">
        <v>8500</v>
      </c>
      <c r="I820" s="7" t="n">
        <f aca="false">PRODUCT(G820,H820)</f>
        <v>8500</v>
      </c>
      <c r="J820" s="7"/>
    </row>
    <row r="821" customFormat="false" ht="13.5" hidden="false" customHeight="false" outlineLevel="0" collapsed="false">
      <c r="A821" s="7" t="s">
        <v>1827</v>
      </c>
      <c r="B821" s="7" t="s">
        <v>1888</v>
      </c>
      <c r="C821" s="7" t="s">
        <v>1889</v>
      </c>
      <c r="D821" s="7" t="s">
        <v>1890</v>
      </c>
      <c r="E821" s="7" t="n">
        <v>1</v>
      </c>
      <c r="F821" s="7" t="n">
        <v>1</v>
      </c>
      <c r="G821" s="7" t="n">
        <f aca="false">PRODUCT(D821:F821)</f>
        <v>1</v>
      </c>
      <c r="H821" s="9" t="n">
        <v>15000</v>
      </c>
      <c r="I821" s="7" t="n">
        <f aca="false">PRODUCT(G821,H821)</f>
        <v>15000</v>
      </c>
      <c r="J821" s="7"/>
    </row>
    <row r="822" customFormat="false" ht="13.5" hidden="false" customHeight="false" outlineLevel="0" collapsed="false">
      <c r="A822" s="7" t="s">
        <v>1827</v>
      </c>
      <c r="B822" s="7" t="s">
        <v>1891</v>
      </c>
      <c r="C822" s="7" t="s">
        <v>1892</v>
      </c>
      <c r="D822" s="7" t="s">
        <v>539</v>
      </c>
      <c r="E822" s="7" t="n">
        <v>1</v>
      </c>
      <c r="F822" s="7" t="n">
        <v>1</v>
      </c>
      <c r="G822" s="14" t="n">
        <f aca="false">PRODUCT(E822:F822)</f>
        <v>1</v>
      </c>
      <c r="H822" s="9" t="n">
        <v>15900</v>
      </c>
      <c r="I822" s="14" t="n">
        <f aca="false">PRODUCT(G822,H822)</f>
        <v>15900</v>
      </c>
      <c r="J822" s="7"/>
    </row>
    <row r="823" customFormat="false" ht="13.5" hidden="false" customHeight="false" outlineLevel="0" collapsed="false">
      <c r="A823" s="7" t="s">
        <v>1827</v>
      </c>
      <c r="B823" s="7" t="s">
        <v>1893</v>
      </c>
      <c r="C823" s="7" t="s">
        <v>1406</v>
      </c>
      <c r="D823" s="7" t="s">
        <v>406</v>
      </c>
      <c r="E823" s="7" t="n">
        <v>1</v>
      </c>
      <c r="F823" s="7" t="n">
        <v>1</v>
      </c>
      <c r="G823" s="7" t="n">
        <f aca="false">PRODUCT(E823:F823)</f>
        <v>1</v>
      </c>
      <c r="H823" s="9" t="n">
        <v>16000</v>
      </c>
      <c r="I823" s="7" t="n">
        <f aca="false">PRODUCT(G823,H823)</f>
        <v>16000</v>
      </c>
      <c r="J823" s="7"/>
    </row>
    <row r="824" customFormat="false" ht="13.5" hidden="false" customHeight="false" outlineLevel="0" collapsed="false">
      <c r="A824" s="7" t="s">
        <v>1827</v>
      </c>
      <c r="B824" s="7" t="s">
        <v>1894</v>
      </c>
      <c r="C824" s="7" t="s">
        <v>1895</v>
      </c>
      <c r="D824" s="7" t="s">
        <v>1836</v>
      </c>
      <c r="E824" s="7" t="n">
        <v>1</v>
      </c>
      <c r="F824" s="7" t="n">
        <v>2</v>
      </c>
      <c r="G824" s="7" t="n">
        <f aca="false">PRODUCT(D824:F824)</f>
        <v>2</v>
      </c>
      <c r="H824" s="9" t="n">
        <v>6500</v>
      </c>
      <c r="I824" s="7" t="n">
        <f aca="false">PRODUCT(G824,H824)</f>
        <v>13000</v>
      </c>
      <c r="J824" s="7"/>
    </row>
    <row r="825" customFormat="false" ht="13.5" hidden="false" customHeight="false" outlineLevel="0" collapsed="false">
      <c r="A825" s="7" t="s">
        <v>1827</v>
      </c>
      <c r="B825" s="7" t="s">
        <v>1896</v>
      </c>
      <c r="C825" s="7" t="s">
        <v>1897</v>
      </c>
      <c r="D825" s="7" t="s">
        <v>208</v>
      </c>
      <c r="E825" s="7" t="n">
        <v>1</v>
      </c>
      <c r="F825" s="7" t="n">
        <v>1</v>
      </c>
      <c r="G825" s="7" t="n">
        <f aca="false">PRODUCT(E825:F825)</f>
        <v>1</v>
      </c>
      <c r="H825" s="9" t="n">
        <v>17900</v>
      </c>
      <c r="I825" s="7" t="n">
        <f aca="false">PRODUCT(G825,H825)</f>
        <v>17900</v>
      </c>
      <c r="J825" s="7"/>
    </row>
    <row r="826" customFormat="false" ht="13.5" hidden="false" customHeight="false" outlineLevel="0" collapsed="false">
      <c r="A826" s="14" t="s">
        <v>1827</v>
      </c>
      <c r="B826" s="14" t="s">
        <v>1898</v>
      </c>
      <c r="C826" s="14" t="s">
        <v>1898</v>
      </c>
      <c r="D826" s="14" t="s">
        <v>1899</v>
      </c>
      <c r="E826" s="14" t="n">
        <v>1</v>
      </c>
      <c r="F826" s="14" t="n">
        <v>1</v>
      </c>
      <c r="G826" s="7" t="n">
        <f aca="false">PRODUCT(E826:F826)</f>
        <v>1</v>
      </c>
      <c r="H826" s="9" t="n">
        <v>15000</v>
      </c>
      <c r="I826" s="7" t="n">
        <f aca="false">PRODUCT(G826,H826)</f>
        <v>15000</v>
      </c>
      <c r="J826" s="7"/>
    </row>
    <row r="827" customFormat="false" ht="13.5" hidden="false" customHeight="false" outlineLevel="0" collapsed="false">
      <c r="A827" s="7" t="s">
        <v>1827</v>
      </c>
      <c r="B827" s="7" t="s">
        <v>1900</v>
      </c>
      <c r="C827" s="7" t="s">
        <v>1901</v>
      </c>
      <c r="D827" s="7" t="s">
        <v>1902</v>
      </c>
      <c r="E827" s="7" t="n">
        <v>1</v>
      </c>
      <c r="F827" s="7" t="n">
        <v>1</v>
      </c>
      <c r="G827" s="7" t="n">
        <f aca="false">PRODUCT(E827:F827)</f>
        <v>1</v>
      </c>
      <c r="H827" s="9" t="n">
        <v>12000</v>
      </c>
      <c r="I827" s="7" t="n">
        <f aca="false">PRODUCT(G827,H827)</f>
        <v>12000</v>
      </c>
      <c r="J827" s="7"/>
    </row>
    <row r="828" customFormat="false" ht="13.5" hidden="false" customHeight="false" outlineLevel="0" collapsed="false">
      <c r="A828" s="7" t="s">
        <v>1827</v>
      </c>
      <c r="B828" s="7" t="s">
        <v>1903</v>
      </c>
      <c r="C828" s="7" t="s">
        <v>1901</v>
      </c>
      <c r="D828" s="7" t="s">
        <v>1902</v>
      </c>
      <c r="E828" s="7" t="n">
        <v>1</v>
      </c>
      <c r="F828" s="7" t="n">
        <v>1</v>
      </c>
      <c r="G828" s="7" t="n">
        <f aca="false">PRODUCT(E828:F828)</f>
        <v>1</v>
      </c>
      <c r="H828" s="9" t="n">
        <v>12000</v>
      </c>
      <c r="I828" s="7" t="n">
        <f aca="false">PRODUCT(G828,H828)</f>
        <v>12000</v>
      </c>
      <c r="J828" s="7"/>
    </row>
    <row r="829" customFormat="false" ht="13.5" hidden="false" customHeight="false" outlineLevel="0" collapsed="false">
      <c r="A829" s="7" t="s">
        <v>1827</v>
      </c>
      <c r="B829" s="7" t="s">
        <v>1231</v>
      </c>
      <c r="C829" s="7" t="s">
        <v>1904</v>
      </c>
      <c r="D829" s="7" t="s">
        <v>98</v>
      </c>
      <c r="E829" s="7" t="n">
        <v>1</v>
      </c>
      <c r="F829" s="7" t="n">
        <v>1</v>
      </c>
      <c r="G829" s="7" t="n">
        <f aca="false">PRODUCT(D829:F829)</f>
        <v>1</v>
      </c>
      <c r="H829" s="9" t="n">
        <v>13000</v>
      </c>
      <c r="I829" s="7" t="n">
        <f aca="false">PRODUCT(G829,H829)</f>
        <v>13000</v>
      </c>
      <c r="J829" s="7"/>
    </row>
    <row r="830" customFormat="false" ht="13.5" hidden="false" customHeight="false" outlineLevel="0" collapsed="false">
      <c r="A830" s="7" t="s">
        <v>1827</v>
      </c>
      <c r="B830" s="7" t="s">
        <v>1905</v>
      </c>
      <c r="C830" s="7" t="s">
        <v>1906</v>
      </c>
      <c r="D830" s="7" t="s">
        <v>1836</v>
      </c>
      <c r="E830" s="7" t="n">
        <v>1</v>
      </c>
      <c r="F830" s="7" t="n">
        <v>2</v>
      </c>
      <c r="G830" s="7" t="n">
        <f aca="false">PRODUCT(D830:F830)</f>
        <v>2</v>
      </c>
      <c r="H830" s="9" t="n">
        <v>6500</v>
      </c>
      <c r="I830" s="7" t="n">
        <f aca="false">PRODUCT(G830,H830)</f>
        <v>13000</v>
      </c>
      <c r="J830" s="7"/>
    </row>
    <row r="831" customFormat="false" ht="13.5" hidden="false" customHeight="false" outlineLevel="0" collapsed="false">
      <c r="A831" s="7" t="s">
        <v>1827</v>
      </c>
      <c r="B831" s="7" t="s">
        <v>1907</v>
      </c>
      <c r="C831" s="7" t="s">
        <v>1906</v>
      </c>
      <c r="D831" s="7" t="s">
        <v>1836</v>
      </c>
      <c r="E831" s="7" t="n">
        <v>1</v>
      </c>
      <c r="F831" s="7" t="n">
        <v>2</v>
      </c>
      <c r="G831" s="7" t="n">
        <f aca="false">PRODUCT(D831:F831)</f>
        <v>2</v>
      </c>
      <c r="H831" s="9" t="n">
        <v>6500</v>
      </c>
      <c r="I831" s="7" t="n">
        <f aca="false">PRODUCT(G831,H831)</f>
        <v>13000</v>
      </c>
      <c r="J831" s="7"/>
    </row>
    <row r="832" customFormat="false" ht="13.5" hidden="false" customHeight="false" outlineLevel="0" collapsed="false">
      <c r="A832" s="7" t="s">
        <v>1827</v>
      </c>
      <c r="B832" s="7" t="s">
        <v>1908</v>
      </c>
      <c r="C832" s="7" t="s">
        <v>1847</v>
      </c>
      <c r="D832" s="7" t="s">
        <v>94</v>
      </c>
      <c r="E832" s="7" t="n">
        <v>1</v>
      </c>
      <c r="F832" s="7" t="n">
        <v>1</v>
      </c>
      <c r="G832" s="7" t="n">
        <f aca="false">PRODUCT(E832:F832)</f>
        <v>1</v>
      </c>
      <c r="H832" s="9" t="n">
        <v>9800</v>
      </c>
      <c r="I832" s="7" t="n">
        <f aca="false">PRODUCT(G832,H832)</f>
        <v>9800</v>
      </c>
      <c r="J832" s="7"/>
    </row>
    <row r="833" customFormat="false" ht="13.5" hidden="false" customHeight="false" outlineLevel="0" collapsed="false">
      <c r="A833" s="7" t="s">
        <v>1827</v>
      </c>
      <c r="B833" s="7" t="s">
        <v>1909</v>
      </c>
      <c r="C833" s="7" t="s">
        <v>1675</v>
      </c>
      <c r="D833" s="7" t="s">
        <v>303</v>
      </c>
      <c r="E833" s="7" t="n">
        <v>1</v>
      </c>
      <c r="F833" s="7" t="n">
        <v>1</v>
      </c>
      <c r="G833" s="14" t="n">
        <f aca="false">PRODUCT(E833:F833)</f>
        <v>1</v>
      </c>
      <c r="H833" s="9" t="n">
        <v>13500</v>
      </c>
      <c r="I833" s="14" t="n">
        <f aca="false">PRODUCT(G833,H833)</f>
        <v>13500</v>
      </c>
      <c r="J833" s="7"/>
    </row>
    <row r="834" customFormat="false" ht="13.5" hidden="false" customHeight="false" outlineLevel="0" collapsed="false">
      <c r="A834" s="7" t="s">
        <v>1827</v>
      </c>
      <c r="B834" s="7" t="s">
        <v>1910</v>
      </c>
      <c r="C834" s="7" t="s">
        <v>1409</v>
      </c>
      <c r="D834" s="7" t="s">
        <v>98</v>
      </c>
      <c r="E834" s="7" t="n">
        <v>1</v>
      </c>
      <c r="F834" s="7" t="n">
        <v>1</v>
      </c>
      <c r="G834" s="7" t="n">
        <f aca="false">PRODUCT(E834:F834)</f>
        <v>1</v>
      </c>
      <c r="H834" s="9" t="n">
        <v>13000</v>
      </c>
      <c r="I834" s="7" t="n">
        <f aca="false">PRODUCT(G834,H834)</f>
        <v>13000</v>
      </c>
      <c r="J834" s="7"/>
    </row>
    <row r="835" customFormat="false" ht="13.5" hidden="false" customHeight="false" outlineLevel="0" collapsed="false">
      <c r="A835" s="7" t="s">
        <v>1827</v>
      </c>
      <c r="B835" s="7" t="s">
        <v>1911</v>
      </c>
      <c r="C835" s="7" t="s">
        <v>1912</v>
      </c>
      <c r="D835" s="7" t="s">
        <v>426</v>
      </c>
      <c r="E835" s="7" t="n">
        <v>1</v>
      </c>
      <c r="F835" s="7" t="n">
        <v>1</v>
      </c>
      <c r="G835" s="7" t="n">
        <f aca="false">PRODUCT(E835:F835)</f>
        <v>1</v>
      </c>
      <c r="H835" s="9" t="n">
        <v>38000</v>
      </c>
      <c r="I835" s="7" t="n">
        <f aca="false">PRODUCT(G835,H835)</f>
        <v>38000</v>
      </c>
      <c r="J835" s="7"/>
    </row>
    <row r="836" customFormat="false" ht="13.5" hidden="false" customHeight="false" outlineLevel="0" collapsed="false">
      <c r="A836" s="7" t="s">
        <v>1827</v>
      </c>
      <c r="B836" s="7" t="s">
        <v>1913</v>
      </c>
      <c r="C836" s="7" t="s">
        <v>1914</v>
      </c>
      <c r="D836" s="7" t="s">
        <v>585</v>
      </c>
      <c r="E836" s="7" t="n">
        <v>1</v>
      </c>
      <c r="F836" s="7" t="n">
        <v>1</v>
      </c>
      <c r="G836" s="7" t="n">
        <f aca="false">PRODUCT(E836:F836)</f>
        <v>1</v>
      </c>
      <c r="H836" s="9" t="n">
        <v>17000</v>
      </c>
      <c r="I836" s="7" t="n">
        <f aca="false">PRODUCT(G836,H836)</f>
        <v>17000</v>
      </c>
      <c r="J836" s="7"/>
    </row>
    <row r="837" customFormat="false" ht="13.5" hidden="false" customHeight="false" outlineLevel="0" collapsed="false">
      <c r="A837" s="7" t="s">
        <v>1915</v>
      </c>
      <c r="B837" s="7" t="s">
        <v>1916</v>
      </c>
      <c r="C837" s="7" t="s">
        <v>1917</v>
      </c>
      <c r="D837" s="7" t="s">
        <v>74</v>
      </c>
      <c r="E837" s="7" t="n">
        <v>1</v>
      </c>
      <c r="F837" s="7" t="n">
        <v>1</v>
      </c>
      <c r="G837" s="7" t="n">
        <f aca="false">PRODUCT(E837:F837)</f>
        <v>1</v>
      </c>
      <c r="H837" s="9" t="n">
        <v>20000</v>
      </c>
      <c r="I837" s="7" t="n">
        <f aca="false">PRODUCT(G837,H837)</f>
        <v>20000</v>
      </c>
      <c r="J837" s="7"/>
    </row>
    <row r="838" customFormat="false" ht="13.5" hidden="false" customHeight="false" outlineLevel="0" collapsed="false">
      <c r="A838" s="7" t="s">
        <v>1915</v>
      </c>
      <c r="B838" s="7" t="s">
        <v>1918</v>
      </c>
      <c r="C838" s="7" t="s">
        <v>1919</v>
      </c>
      <c r="D838" s="7" t="s">
        <v>1920</v>
      </c>
      <c r="E838" s="7" t="n">
        <v>1</v>
      </c>
      <c r="F838" s="7" t="n">
        <v>1</v>
      </c>
      <c r="G838" s="14" t="n">
        <f aca="false">PRODUCT(E838:F838)</f>
        <v>1</v>
      </c>
      <c r="H838" s="9" t="n">
        <v>8500</v>
      </c>
      <c r="I838" s="14" t="n">
        <f aca="false">PRODUCT(G838,H838)</f>
        <v>8500</v>
      </c>
      <c r="J838" s="7"/>
    </row>
    <row r="839" customFormat="false" ht="13.5" hidden="false" customHeight="false" outlineLevel="0" collapsed="false">
      <c r="A839" s="7" t="s">
        <v>1915</v>
      </c>
      <c r="B839" s="7" t="s">
        <v>1921</v>
      </c>
      <c r="C839" s="7" t="s">
        <v>1922</v>
      </c>
      <c r="D839" s="7" t="s">
        <v>453</v>
      </c>
      <c r="E839" s="7" t="n">
        <v>1</v>
      </c>
      <c r="F839" s="7" t="n">
        <v>1</v>
      </c>
      <c r="G839" s="14" t="n">
        <f aca="false">PRODUCT(E839:F839)</f>
        <v>1</v>
      </c>
      <c r="H839" s="9" t="n">
        <v>35000</v>
      </c>
      <c r="I839" s="14" t="n">
        <f aca="false">PRODUCT(G839,H839)</f>
        <v>35000</v>
      </c>
      <c r="J839" s="7"/>
    </row>
    <row r="840" customFormat="false" ht="13.5" hidden="false" customHeight="false" outlineLevel="0" collapsed="false">
      <c r="A840" s="7" t="s">
        <v>1915</v>
      </c>
      <c r="B840" s="7" t="s">
        <v>1923</v>
      </c>
      <c r="C840" s="7" t="s">
        <v>1924</v>
      </c>
      <c r="D840" s="7" t="s">
        <v>469</v>
      </c>
      <c r="E840" s="7" t="n">
        <v>1</v>
      </c>
      <c r="F840" s="7" t="n">
        <v>1</v>
      </c>
      <c r="G840" s="14" t="n">
        <f aca="false">PRODUCT(E840:F840)</f>
        <v>1</v>
      </c>
      <c r="H840" s="9" t="n">
        <v>9500</v>
      </c>
      <c r="I840" s="14" t="n">
        <f aca="false">PRODUCT(G840,H840)</f>
        <v>9500</v>
      </c>
      <c r="J840" s="7"/>
    </row>
    <row r="841" customFormat="false" ht="13.5" hidden="false" customHeight="false" outlineLevel="0" collapsed="false">
      <c r="A841" s="7" t="s">
        <v>1915</v>
      </c>
      <c r="B841" s="7" t="s">
        <v>1925</v>
      </c>
      <c r="C841" s="7" t="s">
        <v>1926</v>
      </c>
      <c r="D841" s="7" t="s">
        <v>80</v>
      </c>
      <c r="E841" s="7" t="n">
        <v>1</v>
      </c>
      <c r="F841" s="7" t="n">
        <v>1</v>
      </c>
      <c r="G841" s="7" t="n">
        <f aca="false">PRODUCT(D841:F841)</f>
        <v>1</v>
      </c>
      <c r="H841" s="9" t="n">
        <v>18000</v>
      </c>
      <c r="I841" s="7" t="n">
        <f aca="false">PRODUCT(G841,H841)</f>
        <v>18000</v>
      </c>
      <c r="J841" s="7"/>
    </row>
    <row r="842" customFormat="false" ht="13.5" hidden="false" customHeight="false" outlineLevel="0" collapsed="false">
      <c r="A842" s="7" t="s">
        <v>1915</v>
      </c>
      <c r="B842" s="7" t="s">
        <v>1927</v>
      </c>
      <c r="C842" s="7" t="s">
        <v>1928</v>
      </c>
      <c r="D842" s="7" t="s">
        <v>1929</v>
      </c>
      <c r="E842" s="7" t="n">
        <v>1</v>
      </c>
      <c r="F842" s="7" t="n">
        <v>1</v>
      </c>
      <c r="G842" s="14" t="n">
        <f aca="false">PRODUCT(E842:F842)</f>
        <v>1</v>
      </c>
      <c r="H842" s="9" t="n">
        <v>18000</v>
      </c>
      <c r="I842" s="14" t="n">
        <f aca="false">PRODUCT(G842,H842)</f>
        <v>18000</v>
      </c>
      <c r="J842" s="7"/>
    </row>
    <row r="843" customFormat="false" ht="13.5" hidden="false" customHeight="false" outlineLevel="0" collapsed="false">
      <c r="A843" s="7" t="s">
        <v>1915</v>
      </c>
      <c r="B843" s="7" t="s">
        <v>1930</v>
      </c>
      <c r="C843" s="7" t="s">
        <v>1931</v>
      </c>
      <c r="D843" s="7" t="s">
        <v>208</v>
      </c>
      <c r="E843" s="7" t="n">
        <v>1</v>
      </c>
      <c r="F843" s="7" t="n">
        <v>1</v>
      </c>
      <c r="G843" s="7" t="n">
        <f aca="false">PRODUCT(E843:F843)</f>
        <v>1</v>
      </c>
      <c r="H843" s="9" t="n">
        <v>9500</v>
      </c>
      <c r="I843" s="7" t="n">
        <f aca="false">PRODUCT(G843,H843)</f>
        <v>9500</v>
      </c>
      <c r="J843" s="7"/>
    </row>
    <row r="844" customFormat="false" ht="13.5" hidden="false" customHeight="false" outlineLevel="0" collapsed="false">
      <c r="A844" s="7" t="s">
        <v>1915</v>
      </c>
      <c r="B844" s="7" t="s">
        <v>1932</v>
      </c>
      <c r="C844" s="7" t="s">
        <v>1917</v>
      </c>
      <c r="D844" s="7" t="s">
        <v>123</v>
      </c>
      <c r="E844" s="7" t="n">
        <v>1</v>
      </c>
      <c r="F844" s="7" t="n">
        <v>1</v>
      </c>
      <c r="G844" s="7" t="n">
        <f aca="false">PRODUCT(E844:F844)</f>
        <v>1</v>
      </c>
      <c r="H844" s="9" t="n">
        <v>13000</v>
      </c>
      <c r="I844" s="7" t="n">
        <f aca="false">PRODUCT(G844,H844)</f>
        <v>13000</v>
      </c>
      <c r="J844" s="7"/>
    </row>
    <row r="845" customFormat="false" ht="13.5" hidden="false" customHeight="false" outlineLevel="0" collapsed="false">
      <c r="A845" s="7" t="s">
        <v>1915</v>
      </c>
      <c r="B845" s="7" t="s">
        <v>1933</v>
      </c>
      <c r="C845" s="7" t="s">
        <v>506</v>
      </c>
      <c r="D845" s="7" t="s">
        <v>453</v>
      </c>
      <c r="E845" s="7" t="n">
        <v>1</v>
      </c>
      <c r="F845" s="7" t="n">
        <v>1</v>
      </c>
      <c r="G845" s="7" t="n">
        <f aca="false">PRODUCT(E845:F845)</f>
        <v>1</v>
      </c>
      <c r="H845" s="9" t="n">
        <v>7500</v>
      </c>
      <c r="I845" s="7" t="n">
        <f aca="false">PRODUCT(G845,H845)</f>
        <v>7500</v>
      </c>
      <c r="J845" s="7"/>
    </row>
    <row r="846" customFormat="false" ht="13.5" hidden="false" customHeight="false" outlineLevel="0" collapsed="false">
      <c r="A846" s="7" t="s">
        <v>1915</v>
      </c>
      <c r="B846" s="7" t="s">
        <v>1934</v>
      </c>
      <c r="C846" s="7" t="s">
        <v>1935</v>
      </c>
      <c r="D846" s="7" t="s">
        <v>438</v>
      </c>
      <c r="E846" s="7" t="n">
        <v>1</v>
      </c>
      <c r="F846" s="7" t="n">
        <v>1</v>
      </c>
      <c r="G846" s="14" t="n">
        <f aca="false">PRODUCT(E846:F846)</f>
        <v>1</v>
      </c>
      <c r="H846" s="9" t="n">
        <v>30000</v>
      </c>
      <c r="I846" s="14" t="n">
        <f aca="false">PRODUCT(G846,H846)</f>
        <v>30000</v>
      </c>
      <c r="J846" s="7"/>
    </row>
    <row r="847" customFormat="false" ht="13.5" hidden="false" customHeight="false" outlineLevel="0" collapsed="false">
      <c r="A847" s="7" t="s">
        <v>1915</v>
      </c>
      <c r="B847" s="7" t="s">
        <v>1936</v>
      </c>
      <c r="C847" s="7" t="s">
        <v>1937</v>
      </c>
      <c r="D847" s="7" t="s">
        <v>420</v>
      </c>
      <c r="E847" s="7" t="n">
        <v>1</v>
      </c>
      <c r="F847" s="7" t="n">
        <v>1</v>
      </c>
      <c r="G847" s="14" t="n">
        <f aca="false">PRODUCT(E847:F847)</f>
        <v>1</v>
      </c>
      <c r="H847" s="9" t="n">
        <v>8500</v>
      </c>
      <c r="I847" s="14" t="n">
        <f aca="false">PRODUCT(G847,H847)</f>
        <v>8500</v>
      </c>
      <c r="J847" s="7"/>
    </row>
    <row r="848" customFormat="false" ht="13.5" hidden="false" customHeight="false" outlineLevel="0" collapsed="false">
      <c r="A848" s="7" t="s">
        <v>1915</v>
      </c>
      <c r="B848" s="7" t="s">
        <v>1938</v>
      </c>
      <c r="C848" s="7" t="s">
        <v>1939</v>
      </c>
      <c r="D848" s="7" t="s">
        <v>36</v>
      </c>
      <c r="E848" s="7" t="n">
        <v>1</v>
      </c>
      <c r="F848" s="7" t="n">
        <v>1</v>
      </c>
      <c r="G848" s="14" t="n">
        <f aca="false">PRODUCT(E848:F848)</f>
        <v>1</v>
      </c>
      <c r="H848" s="9" t="n">
        <v>20000</v>
      </c>
      <c r="I848" s="14" t="n">
        <f aca="false">PRODUCT(G848,H848)</f>
        <v>20000</v>
      </c>
      <c r="J848" s="7"/>
    </row>
    <row r="849" customFormat="false" ht="13.5" hidden="false" customHeight="false" outlineLevel="0" collapsed="false">
      <c r="A849" s="7" t="s">
        <v>1915</v>
      </c>
      <c r="B849" s="7" t="s">
        <v>1940</v>
      </c>
      <c r="C849" s="7" t="s">
        <v>1941</v>
      </c>
      <c r="D849" s="7" t="s">
        <v>36</v>
      </c>
      <c r="E849" s="7" t="n">
        <v>1</v>
      </c>
      <c r="F849" s="7" t="n">
        <v>1</v>
      </c>
      <c r="G849" s="7" t="n">
        <f aca="false">PRODUCT(E849:F849)</f>
        <v>1</v>
      </c>
      <c r="H849" s="9" t="n">
        <v>15000</v>
      </c>
      <c r="I849" s="7" t="n">
        <f aca="false">PRODUCT(G849,H849)</f>
        <v>15000</v>
      </c>
      <c r="J849" s="7"/>
    </row>
    <row r="850" customFormat="false" ht="13.5" hidden="false" customHeight="false" outlineLevel="0" collapsed="false">
      <c r="A850" s="7" t="s">
        <v>1915</v>
      </c>
      <c r="B850" s="7" t="s">
        <v>1942</v>
      </c>
      <c r="C850" s="7" t="s">
        <v>1943</v>
      </c>
      <c r="D850" s="7" t="s">
        <v>1050</v>
      </c>
      <c r="E850" s="7" t="n">
        <v>1</v>
      </c>
      <c r="F850" s="7" t="n">
        <v>1</v>
      </c>
      <c r="G850" s="14" t="n">
        <f aca="false">PRODUCT(E850:F850)</f>
        <v>1</v>
      </c>
      <c r="H850" s="9" t="n">
        <v>15000</v>
      </c>
      <c r="I850" s="14" t="n">
        <f aca="false">PRODUCT(G850,H850)</f>
        <v>15000</v>
      </c>
      <c r="J850" s="7"/>
    </row>
    <row r="851" customFormat="false" ht="13.5" hidden="false" customHeight="false" outlineLevel="0" collapsed="false">
      <c r="A851" s="7" t="s">
        <v>1915</v>
      </c>
      <c r="B851" s="7" t="s">
        <v>1944</v>
      </c>
      <c r="C851" s="7" t="s">
        <v>1945</v>
      </c>
      <c r="D851" s="7" t="s">
        <v>426</v>
      </c>
      <c r="E851" s="7" t="n">
        <v>1</v>
      </c>
      <c r="F851" s="7" t="n">
        <v>1</v>
      </c>
      <c r="G851" s="14" t="n">
        <f aca="false">PRODUCT(E851:F851)</f>
        <v>1</v>
      </c>
      <c r="H851" s="9" t="n">
        <v>12000</v>
      </c>
      <c r="I851" s="14" t="n">
        <f aca="false">PRODUCT(G851,H851)</f>
        <v>12000</v>
      </c>
      <c r="J851" s="7"/>
    </row>
    <row r="852" customFormat="false" ht="13.5" hidden="false" customHeight="false" outlineLevel="0" collapsed="false">
      <c r="A852" s="7" t="s">
        <v>1915</v>
      </c>
      <c r="B852" s="7" t="s">
        <v>1946</v>
      </c>
      <c r="C852" s="7" t="s">
        <v>1947</v>
      </c>
      <c r="D852" s="7" t="s">
        <v>278</v>
      </c>
      <c r="E852" s="7" t="n">
        <v>1</v>
      </c>
      <c r="F852" s="7" t="n">
        <v>1</v>
      </c>
      <c r="G852" s="14" t="n">
        <f aca="false">PRODUCT(E852:F852)</f>
        <v>1</v>
      </c>
      <c r="H852" s="9" t="n">
        <v>8900</v>
      </c>
      <c r="I852" s="14" t="n">
        <f aca="false">PRODUCT(G852,H852)</f>
        <v>8900</v>
      </c>
      <c r="J852" s="7"/>
    </row>
    <row r="853" customFormat="false" ht="13.5" hidden="false" customHeight="false" outlineLevel="0" collapsed="false">
      <c r="A853" s="7" t="s">
        <v>1915</v>
      </c>
      <c r="B853" s="7" t="s">
        <v>1948</v>
      </c>
      <c r="C853" s="7" t="s">
        <v>1949</v>
      </c>
      <c r="D853" s="7" t="s">
        <v>36</v>
      </c>
      <c r="E853" s="7" t="n">
        <v>1</v>
      </c>
      <c r="F853" s="7" t="n">
        <v>1</v>
      </c>
      <c r="G853" s="7" t="n">
        <f aca="false">PRODUCT(E853:F853)</f>
        <v>1</v>
      </c>
      <c r="H853" s="9" t="n">
        <v>20000</v>
      </c>
      <c r="I853" s="7" t="n">
        <f aca="false">PRODUCT(G853,H853)</f>
        <v>20000</v>
      </c>
      <c r="J853" s="7"/>
    </row>
    <row r="854" customFormat="false" ht="13.5" hidden="false" customHeight="false" outlineLevel="0" collapsed="false">
      <c r="A854" s="7" t="s">
        <v>1915</v>
      </c>
      <c r="B854" s="7" t="s">
        <v>1950</v>
      </c>
      <c r="C854" s="7" t="s">
        <v>1949</v>
      </c>
      <c r="D854" s="7" t="s">
        <v>36</v>
      </c>
      <c r="E854" s="7" t="n">
        <v>1</v>
      </c>
      <c r="F854" s="7" t="n">
        <v>1</v>
      </c>
      <c r="G854" s="7" t="n">
        <f aca="false">PRODUCT(E854:F854)</f>
        <v>1</v>
      </c>
      <c r="H854" s="9" t="n">
        <v>25000</v>
      </c>
      <c r="I854" s="7" t="n">
        <f aca="false">PRODUCT(G854,H854)</f>
        <v>25000</v>
      </c>
      <c r="J854" s="7"/>
    </row>
    <row r="855" customFormat="false" ht="13.5" hidden="false" customHeight="false" outlineLevel="0" collapsed="false">
      <c r="A855" s="7" t="s">
        <v>1915</v>
      </c>
      <c r="B855" s="7" t="s">
        <v>1951</v>
      </c>
      <c r="C855" s="7" t="s">
        <v>1952</v>
      </c>
      <c r="D855" s="7" t="s">
        <v>1209</v>
      </c>
      <c r="E855" s="7" t="n">
        <v>1</v>
      </c>
      <c r="F855" s="7" t="n">
        <v>1</v>
      </c>
      <c r="G855" s="7" t="n">
        <f aca="false">PRODUCT(E855:F855)</f>
        <v>1</v>
      </c>
      <c r="H855" s="9" t="n">
        <v>10000</v>
      </c>
      <c r="I855" s="7" t="n">
        <f aca="false">PRODUCT(G855,H855)</f>
        <v>10000</v>
      </c>
      <c r="J855" s="7"/>
    </row>
    <row r="856" customFormat="false" ht="13.5" hidden="false" customHeight="false" outlineLevel="0" collapsed="false">
      <c r="A856" s="7" t="s">
        <v>1915</v>
      </c>
      <c r="B856" s="7" t="s">
        <v>1953</v>
      </c>
      <c r="C856" s="7" t="s">
        <v>176</v>
      </c>
      <c r="D856" s="7" t="s">
        <v>177</v>
      </c>
      <c r="E856" s="7" t="n">
        <v>1</v>
      </c>
      <c r="F856" s="7" t="n">
        <v>1</v>
      </c>
      <c r="G856" s="7" t="n">
        <f aca="false">PRODUCT(E856:F856)</f>
        <v>1</v>
      </c>
      <c r="H856" s="9" t="n">
        <v>13000</v>
      </c>
      <c r="I856" s="7" t="n">
        <f aca="false">PRODUCT(G856,H856)</f>
        <v>13000</v>
      </c>
      <c r="J856" s="7"/>
    </row>
    <row r="857" customFormat="false" ht="13.5" hidden="false" customHeight="false" outlineLevel="0" collapsed="false">
      <c r="A857" s="7" t="s">
        <v>1915</v>
      </c>
      <c r="B857" s="7" t="s">
        <v>1954</v>
      </c>
      <c r="C857" s="7" t="s">
        <v>176</v>
      </c>
      <c r="D857" s="7" t="s">
        <v>177</v>
      </c>
      <c r="E857" s="7" t="n">
        <v>1</v>
      </c>
      <c r="F857" s="7" t="n">
        <v>1</v>
      </c>
      <c r="G857" s="7" t="n">
        <f aca="false">PRODUCT(E857:F857)</f>
        <v>1</v>
      </c>
      <c r="H857" s="9" t="n">
        <v>13000</v>
      </c>
      <c r="I857" s="7" t="n">
        <f aca="false">PRODUCT(G857,H857)</f>
        <v>13000</v>
      </c>
      <c r="J857" s="7"/>
    </row>
    <row r="858" customFormat="false" ht="13.5" hidden="false" customHeight="false" outlineLevel="0" collapsed="false">
      <c r="A858" s="7" t="s">
        <v>1915</v>
      </c>
      <c r="B858" s="7" t="s">
        <v>1955</v>
      </c>
      <c r="C858" s="7" t="s">
        <v>1956</v>
      </c>
      <c r="D858" s="7" t="s">
        <v>117</v>
      </c>
      <c r="E858" s="7" t="n">
        <v>1</v>
      </c>
      <c r="F858" s="7" t="n">
        <v>1</v>
      </c>
      <c r="G858" s="14" t="n">
        <f aca="false">PRODUCT(E858:F858)</f>
        <v>1</v>
      </c>
      <c r="H858" s="9" t="n">
        <v>8000</v>
      </c>
      <c r="I858" s="14" t="n">
        <f aca="false">PRODUCT(G858,H858)</f>
        <v>8000</v>
      </c>
      <c r="J858" s="7"/>
    </row>
    <row r="859" customFormat="false" ht="13.5" hidden="false" customHeight="false" outlineLevel="0" collapsed="false">
      <c r="A859" s="7" t="s">
        <v>1915</v>
      </c>
      <c r="B859" s="7" t="s">
        <v>1957</v>
      </c>
      <c r="C859" s="7" t="s">
        <v>1958</v>
      </c>
      <c r="D859" s="7" t="s">
        <v>453</v>
      </c>
      <c r="E859" s="7" t="n">
        <v>1</v>
      </c>
      <c r="F859" s="7" t="n">
        <v>1</v>
      </c>
      <c r="G859" s="14" t="n">
        <f aca="false">PRODUCT(E859:F859)</f>
        <v>1</v>
      </c>
      <c r="H859" s="9" t="n">
        <v>18000</v>
      </c>
      <c r="I859" s="14" t="n">
        <f aca="false">PRODUCT(G859,H859)</f>
        <v>18000</v>
      </c>
      <c r="J859" s="7"/>
    </row>
    <row r="860" customFormat="false" ht="13.5" hidden="false" customHeight="false" outlineLevel="0" collapsed="false">
      <c r="A860" s="7" t="s">
        <v>1915</v>
      </c>
      <c r="B860" s="7" t="s">
        <v>1959</v>
      </c>
      <c r="C860" s="10" t="s">
        <v>1960</v>
      </c>
      <c r="D860" s="7" t="s">
        <v>1961</v>
      </c>
      <c r="E860" s="7" t="n">
        <v>1</v>
      </c>
      <c r="F860" s="7" t="n">
        <v>1</v>
      </c>
      <c r="G860" s="14" t="n">
        <f aca="false">PRODUCT(E860:F860)</f>
        <v>1</v>
      </c>
      <c r="H860" s="9" t="n">
        <v>13000</v>
      </c>
      <c r="I860" s="14" t="n">
        <f aca="false">PRODUCT(G860,H860)</f>
        <v>13000</v>
      </c>
      <c r="J860" s="7"/>
    </row>
    <row r="861" customFormat="false" ht="13.5" hidden="false" customHeight="false" outlineLevel="0" collapsed="false">
      <c r="A861" s="7" t="s">
        <v>1915</v>
      </c>
      <c r="B861" s="7" t="s">
        <v>1962</v>
      </c>
      <c r="C861" s="7" t="s">
        <v>1963</v>
      </c>
      <c r="D861" s="7" t="s">
        <v>1964</v>
      </c>
      <c r="E861" s="7" t="n">
        <v>1</v>
      </c>
      <c r="F861" s="7" t="n">
        <v>1</v>
      </c>
      <c r="G861" s="14" t="n">
        <f aca="false">PRODUCT(E861:F861)</f>
        <v>1</v>
      </c>
      <c r="H861" s="9" t="n">
        <v>20800</v>
      </c>
      <c r="I861" s="14" t="n">
        <f aca="false">PRODUCT(G861,H861)</f>
        <v>20800</v>
      </c>
      <c r="J861" s="7"/>
    </row>
    <row r="862" customFormat="false" ht="13.5" hidden="false" customHeight="false" outlineLevel="0" collapsed="false">
      <c r="A862" s="7" t="s">
        <v>1915</v>
      </c>
      <c r="B862" s="7" t="s">
        <v>1965</v>
      </c>
      <c r="C862" s="7" t="s">
        <v>1966</v>
      </c>
      <c r="D862" s="7" t="s">
        <v>1526</v>
      </c>
      <c r="E862" s="7" t="n">
        <v>1</v>
      </c>
      <c r="F862" s="7" t="n">
        <v>1</v>
      </c>
      <c r="G862" s="14" t="n">
        <f aca="false">PRODUCT(E862:F862)</f>
        <v>1</v>
      </c>
      <c r="H862" s="9" t="n">
        <v>12000</v>
      </c>
      <c r="I862" s="14" t="n">
        <f aca="false">PRODUCT(G862,H862)</f>
        <v>12000</v>
      </c>
      <c r="J862" s="7"/>
    </row>
    <row r="863" customFormat="false" ht="13.5" hidden="false" customHeight="false" outlineLevel="0" collapsed="false">
      <c r="A863" s="7" t="s">
        <v>1915</v>
      </c>
      <c r="B863" s="7" t="s">
        <v>1967</v>
      </c>
      <c r="C863" s="7" t="s">
        <v>1968</v>
      </c>
      <c r="D863" s="7" t="s">
        <v>426</v>
      </c>
      <c r="E863" s="7" t="n">
        <v>1</v>
      </c>
      <c r="F863" s="7" t="n">
        <v>1</v>
      </c>
      <c r="G863" s="7" t="n">
        <f aca="false">PRODUCT(D863:F863)</f>
        <v>1</v>
      </c>
      <c r="H863" s="9" t="n">
        <v>9000</v>
      </c>
      <c r="I863" s="7" t="n">
        <f aca="false">PRODUCT(G863,H863)</f>
        <v>9000</v>
      </c>
      <c r="J863" s="7"/>
    </row>
    <row r="864" customFormat="false" ht="13.5" hidden="false" customHeight="false" outlineLevel="0" collapsed="false">
      <c r="A864" s="7" t="s">
        <v>1915</v>
      </c>
      <c r="B864" s="7" t="s">
        <v>1969</v>
      </c>
      <c r="C864" s="7" t="s">
        <v>1970</v>
      </c>
      <c r="D864" s="7" t="s">
        <v>117</v>
      </c>
      <c r="E864" s="7" t="n">
        <v>1</v>
      </c>
      <c r="F864" s="7" t="n">
        <v>1</v>
      </c>
      <c r="G864" s="14" t="n">
        <f aca="false">PRODUCT(E864:F864)</f>
        <v>1</v>
      </c>
      <c r="H864" s="9" t="n">
        <v>22000</v>
      </c>
      <c r="I864" s="14" t="n">
        <f aca="false">PRODUCT(G864,H864)</f>
        <v>22000</v>
      </c>
      <c r="J864" s="7"/>
    </row>
    <row r="865" customFormat="false" ht="13.5" hidden="false" customHeight="false" outlineLevel="0" collapsed="false">
      <c r="A865" s="7" t="s">
        <v>1915</v>
      </c>
      <c r="B865" s="7" t="s">
        <v>1971</v>
      </c>
      <c r="C865" s="7" t="s">
        <v>1972</v>
      </c>
      <c r="D865" s="7" t="s">
        <v>397</v>
      </c>
      <c r="E865" s="7" t="n">
        <v>1</v>
      </c>
      <c r="F865" s="7" t="n">
        <v>1</v>
      </c>
      <c r="G865" s="7" t="n">
        <f aca="false">PRODUCT(E865:F865)</f>
        <v>1</v>
      </c>
      <c r="H865" s="9" t="n">
        <v>10000</v>
      </c>
      <c r="I865" s="7" t="n">
        <f aca="false">PRODUCT(G865,H865)</f>
        <v>10000</v>
      </c>
      <c r="J865" s="7"/>
    </row>
    <row r="866" customFormat="false" ht="13.5" hidden="false" customHeight="false" outlineLevel="0" collapsed="false">
      <c r="A866" s="7" t="s">
        <v>1915</v>
      </c>
      <c r="B866" s="7" t="s">
        <v>1973</v>
      </c>
      <c r="C866" s="7" t="s">
        <v>1974</v>
      </c>
      <c r="D866" s="7" t="s">
        <v>1204</v>
      </c>
      <c r="E866" s="7" t="n">
        <v>1</v>
      </c>
      <c r="F866" s="7" t="n">
        <v>1</v>
      </c>
      <c r="G866" s="14" t="n">
        <f aca="false">PRODUCT(E866:F866)</f>
        <v>1</v>
      </c>
      <c r="H866" s="9" t="n">
        <v>12000</v>
      </c>
      <c r="I866" s="14" t="n">
        <f aca="false">PRODUCT(G866,H866)</f>
        <v>12000</v>
      </c>
      <c r="J866" s="7"/>
    </row>
    <row r="867" customFormat="false" ht="13.5" hidden="false" customHeight="false" outlineLevel="0" collapsed="false">
      <c r="A867" s="7" t="s">
        <v>1915</v>
      </c>
      <c r="B867" s="7" t="s">
        <v>1975</v>
      </c>
      <c r="C867" s="7" t="s">
        <v>1976</v>
      </c>
      <c r="D867" s="7" t="s">
        <v>1977</v>
      </c>
      <c r="E867" s="7" t="n">
        <v>1</v>
      </c>
      <c r="F867" s="7" t="n">
        <v>1</v>
      </c>
      <c r="G867" s="7" t="n">
        <f aca="false">PRODUCT(E867:F867)</f>
        <v>1</v>
      </c>
      <c r="H867" s="9" t="n">
        <v>11000</v>
      </c>
      <c r="I867" s="7" t="n">
        <f aca="false">PRODUCT(G867,H867)</f>
        <v>11000</v>
      </c>
      <c r="J867" s="7"/>
    </row>
    <row r="868" customFormat="false" ht="13.5" hidden="false" customHeight="false" outlineLevel="0" collapsed="false">
      <c r="A868" s="7" t="s">
        <v>1915</v>
      </c>
      <c r="B868" s="7" t="s">
        <v>1978</v>
      </c>
      <c r="C868" s="7" t="s">
        <v>1979</v>
      </c>
      <c r="D868" s="7" t="s">
        <v>1980</v>
      </c>
      <c r="E868" s="7" t="n">
        <v>1</v>
      </c>
      <c r="F868" s="7" t="n">
        <v>1</v>
      </c>
      <c r="G868" s="14" t="n">
        <f aca="false">PRODUCT(E868:F868)</f>
        <v>1</v>
      </c>
      <c r="H868" s="9" t="n">
        <v>12000</v>
      </c>
      <c r="I868" s="14" t="n">
        <f aca="false">PRODUCT(G868,H868)</f>
        <v>12000</v>
      </c>
      <c r="J868" s="7"/>
    </row>
    <row r="869" customFormat="false" ht="13.5" hidden="false" customHeight="false" outlineLevel="0" collapsed="false">
      <c r="A869" s="7" t="s">
        <v>1915</v>
      </c>
      <c r="B869" s="7" t="s">
        <v>1981</v>
      </c>
      <c r="C869" s="7" t="s">
        <v>1982</v>
      </c>
      <c r="D869" s="7" t="s">
        <v>208</v>
      </c>
      <c r="E869" s="7" t="n">
        <v>1</v>
      </c>
      <c r="F869" s="7" t="n">
        <v>1</v>
      </c>
      <c r="G869" s="7" t="n">
        <f aca="false">PRODUCT(E869:F869)</f>
        <v>1</v>
      </c>
      <c r="H869" s="9" t="n">
        <v>8500</v>
      </c>
      <c r="I869" s="7" t="n">
        <f aca="false">PRODUCT(G869,H869)</f>
        <v>8500</v>
      </c>
      <c r="J869" s="7"/>
    </row>
    <row r="870" customFormat="false" ht="13.5" hidden="false" customHeight="false" outlineLevel="0" collapsed="false">
      <c r="A870" s="7" t="s">
        <v>1915</v>
      </c>
      <c r="B870" s="7" t="s">
        <v>1983</v>
      </c>
      <c r="C870" s="7" t="s">
        <v>1931</v>
      </c>
      <c r="D870" s="7" t="s">
        <v>420</v>
      </c>
      <c r="E870" s="7" t="n">
        <v>1</v>
      </c>
      <c r="F870" s="7" t="n">
        <v>1</v>
      </c>
      <c r="G870" s="7" t="n">
        <f aca="false">PRODUCT(E870:F870)</f>
        <v>1</v>
      </c>
      <c r="H870" s="9" t="n">
        <v>9000</v>
      </c>
      <c r="I870" s="7" t="n">
        <f aca="false">PRODUCT(G870,H870)</f>
        <v>9000</v>
      </c>
      <c r="J870" s="7"/>
    </row>
    <row r="871" customFormat="false" ht="13.5" hidden="false" customHeight="false" outlineLevel="0" collapsed="false">
      <c r="A871" s="7" t="s">
        <v>1915</v>
      </c>
      <c r="B871" s="7" t="s">
        <v>1984</v>
      </c>
      <c r="C871" s="7" t="s">
        <v>1985</v>
      </c>
      <c r="D871" s="7" t="s">
        <v>312</v>
      </c>
      <c r="E871" s="7" t="n">
        <v>1</v>
      </c>
      <c r="F871" s="7" t="n">
        <v>1</v>
      </c>
      <c r="G871" s="14" t="n">
        <f aca="false">PRODUCT(E871:F871)</f>
        <v>1</v>
      </c>
      <c r="H871" s="9" t="n">
        <v>9000</v>
      </c>
      <c r="I871" s="14" t="n">
        <f aca="false">PRODUCT(G871,H871)</f>
        <v>9000</v>
      </c>
      <c r="J871" s="7"/>
    </row>
    <row r="872" customFormat="false" ht="13.5" hidden="false" customHeight="false" outlineLevel="0" collapsed="false">
      <c r="A872" s="7" t="s">
        <v>1915</v>
      </c>
      <c r="B872" s="7" t="s">
        <v>1986</v>
      </c>
      <c r="C872" s="7" t="s">
        <v>1987</v>
      </c>
      <c r="D872" s="7" t="s">
        <v>1988</v>
      </c>
      <c r="E872" s="7" t="n">
        <v>1</v>
      </c>
      <c r="F872" s="7" t="n">
        <v>1</v>
      </c>
      <c r="G872" s="14" t="n">
        <f aca="false">PRODUCT(D872:F872)</f>
        <v>1</v>
      </c>
      <c r="H872" s="9" t="n">
        <v>9800</v>
      </c>
      <c r="I872" s="14" t="n">
        <f aca="false">PRODUCT(G872,H872)</f>
        <v>9800</v>
      </c>
      <c r="J872" s="7"/>
    </row>
    <row r="873" customFormat="false" ht="13.5" hidden="false" customHeight="false" outlineLevel="0" collapsed="false">
      <c r="A873" s="7" t="s">
        <v>1915</v>
      </c>
      <c r="B873" s="7" t="s">
        <v>1989</v>
      </c>
      <c r="C873" s="7" t="s">
        <v>1990</v>
      </c>
      <c r="D873" s="7" t="s">
        <v>601</v>
      </c>
      <c r="E873" s="7" t="n">
        <v>1</v>
      </c>
      <c r="F873" s="7" t="n">
        <v>1</v>
      </c>
      <c r="G873" s="14" t="n">
        <f aca="false">PRODUCT(E873:F873)</f>
        <v>1</v>
      </c>
      <c r="H873" s="9" t="n">
        <v>15000</v>
      </c>
      <c r="I873" s="14" t="n">
        <f aca="false">PRODUCT(G873,H873)</f>
        <v>15000</v>
      </c>
      <c r="J873" s="7"/>
    </row>
    <row r="874" customFormat="false" ht="13.5" hidden="false" customHeight="false" outlineLevel="0" collapsed="false">
      <c r="A874" s="7" t="s">
        <v>1915</v>
      </c>
      <c r="B874" s="7" t="s">
        <v>1991</v>
      </c>
      <c r="C874" s="7" t="s">
        <v>1931</v>
      </c>
      <c r="D874" s="7" t="s">
        <v>1452</v>
      </c>
      <c r="E874" s="7" t="n">
        <v>1</v>
      </c>
      <c r="F874" s="7" t="n">
        <v>1</v>
      </c>
      <c r="G874" s="14" t="n">
        <f aca="false">PRODUCT(E874:F874)</f>
        <v>1</v>
      </c>
      <c r="H874" s="9" t="n">
        <v>9000</v>
      </c>
      <c r="I874" s="14" t="n">
        <f aca="false">PRODUCT(G874,H874)</f>
        <v>9000</v>
      </c>
      <c r="J874" s="7"/>
    </row>
    <row r="875" customFormat="false" ht="13.5" hidden="false" customHeight="false" outlineLevel="0" collapsed="false">
      <c r="A875" s="7" t="s">
        <v>1915</v>
      </c>
      <c r="B875" s="7" t="s">
        <v>1992</v>
      </c>
      <c r="C875" s="7" t="s">
        <v>1993</v>
      </c>
      <c r="D875" s="7" t="s">
        <v>151</v>
      </c>
      <c r="E875" s="7" t="n">
        <v>1</v>
      </c>
      <c r="F875" s="7" t="n">
        <v>1</v>
      </c>
      <c r="G875" s="7" t="n">
        <f aca="false">PRODUCT(E875:F875)</f>
        <v>1</v>
      </c>
      <c r="H875" s="9" t="n">
        <v>8500</v>
      </c>
      <c r="I875" s="7" t="n">
        <f aca="false">PRODUCT(G875,H875)</f>
        <v>8500</v>
      </c>
      <c r="J875" s="7"/>
    </row>
    <row r="876" customFormat="false" ht="13.5" hidden="false" customHeight="false" outlineLevel="0" collapsed="false">
      <c r="A876" s="7" t="s">
        <v>1994</v>
      </c>
      <c r="B876" s="7" t="s">
        <v>1995</v>
      </c>
      <c r="C876" s="7" t="s">
        <v>1996</v>
      </c>
      <c r="D876" s="7" t="s">
        <v>1335</v>
      </c>
      <c r="E876" s="7" t="n">
        <v>1</v>
      </c>
      <c r="F876" s="7" t="n">
        <v>1</v>
      </c>
      <c r="G876" s="7" t="n">
        <f aca="false">PRODUCT(E876:F876)</f>
        <v>1</v>
      </c>
      <c r="H876" s="9" t="n">
        <v>12000</v>
      </c>
      <c r="I876" s="7" t="n">
        <f aca="false">PRODUCT(G876,H876)</f>
        <v>12000</v>
      </c>
      <c r="J876" s="7"/>
    </row>
    <row r="877" customFormat="false" ht="13.5" hidden="false" customHeight="false" outlineLevel="0" collapsed="false">
      <c r="A877" s="7" t="s">
        <v>1997</v>
      </c>
      <c r="B877" s="7" t="s">
        <v>1998</v>
      </c>
      <c r="C877" s="7" t="s">
        <v>1999</v>
      </c>
      <c r="D877" s="7" t="s">
        <v>268</v>
      </c>
      <c r="E877" s="7" t="n">
        <v>1</v>
      </c>
      <c r="F877" s="7" t="n">
        <v>1</v>
      </c>
      <c r="G877" s="7" t="n">
        <f aca="false">PRODUCT(E877:F877)</f>
        <v>1</v>
      </c>
      <c r="H877" s="9" t="n">
        <v>13800</v>
      </c>
      <c r="I877" s="7" t="n">
        <f aca="false">PRODUCT(G877,H877)</f>
        <v>13800</v>
      </c>
      <c r="J877" s="7"/>
    </row>
    <row r="878" customFormat="false" ht="13.5" hidden="false" customHeight="false" outlineLevel="0" collapsed="false">
      <c r="A878" s="7" t="s">
        <v>1997</v>
      </c>
      <c r="B878" s="7" t="s">
        <v>2000</v>
      </c>
      <c r="C878" s="7" t="s">
        <v>2001</v>
      </c>
      <c r="D878" s="7" t="s">
        <v>488</v>
      </c>
      <c r="E878" s="7" t="n">
        <v>1</v>
      </c>
      <c r="F878" s="7" t="n">
        <v>1</v>
      </c>
      <c r="G878" s="7" t="n">
        <f aca="false">PRODUCT(D878:F878)</f>
        <v>1</v>
      </c>
      <c r="H878" s="9" t="n">
        <v>15000</v>
      </c>
      <c r="I878" s="7" t="n">
        <f aca="false">PRODUCT(G878,H878)</f>
        <v>15000</v>
      </c>
      <c r="J878" s="7"/>
    </row>
    <row r="879" customFormat="false" ht="13.5" hidden="false" customHeight="false" outlineLevel="0" collapsed="false">
      <c r="A879" s="7" t="s">
        <v>1997</v>
      </c>
      <c r="B879" s="7" t="s">
        <v>2002</v>
      </c>
      <c r="C879" s="7" t="s">
        <v>2003</v>
      </c>
      <c r="D879" s="7" t="s">
        <v>117</v>
      </c>
      <c r="E879" s="7" t="n">
        <v>1</v>
      </c>
      <c r="F879" s="7" t="n">
        <v>1</v>
      </c>
      <c r="G879" s="7" t="n">
        <f aca="false">PRODUCT(E879:F879)</f>
        <v>1</v>
      </c>
      <c r="H879" s="9" t="n">
        <v>12000</v>
      </c>
      <c r="I879" s="7" t="n">
        <f aca="false">PRODUCT(G879,H879)</f>
        <v>12000</v>
      </c>
      <c r="J879" s="7"/>
    </row>
    <row r="880" customFormat="false" ht="13.5" hidden="false" customHeight="false" outlineLevel="0" collapsed="false">
      <c r="A880" s="7" t="s">
        <v>1997</v>
      </c>
      <c r="B880" s="7" t="s">
        <v>2004</v>
      </c>
      <c r="C880" s="7" t="s">
        <v>2005</v>
      </c>
      <c r="D880" s="7" t="s">
        <v>1275</v>
      </c>
      <c r="E880" s="7" t="n">
        <v>1</v>
      </c>
      <c r="F880" s="7" t="n">
        <v>1</v>
      </c>
      <c r="G880" s="14" t="n">
        <f aca="false">PRODUCT(E880:F880)</f>
        <v>1</v>
      </c>
      <c r="H880" s="9" t="n">
        <v>15000</v>
      </c>
      <c r="I880" s="14" t="n">
        <f aca="false">PRODUCT(G880,H880)</f>
        <v>15000</v>
      </c>
      <c r="J880" s="7"/>
    </row>
    <row r="881" customFormat="false" ht="13.5" hidden="false" customHeight="false" outlineLevel="0" collapsed="false">
      <c r="A881" s="7" t="s">
        <v>1997</v>
      </c>
      <c r="B881" s="7" t="s">
        <v>2006</v>
      </c>
      <c r="C881" s="7" t="s">
        <v>2007</v>
      </c>
      <c r="D881" s="7" t="s">
        <v>2008</v>
      </c>
      <c r="E881" s="7" t="n">
        <v>1</v>
      </c>
      <c r="F881" s="7" t="n">
        <v>1</v>
      </c>
      <c r="G881" s="7" t="n">
        <f aca="false">PRODUCT(E881:F881)</f>
        <v>1</v>
      </c>
      <c r="H881" s="9" t="n">
        <v>8000</v>
      </c>
      <c r="I881" s="7" t="n">
        <f aca="false">PRODUCT(G881,H881)</f>
        <v>8000</v>
      </c>
      <c r="J881" s="7"/>
    </row>
    <row r="882" customFormat="false" ht="13.5" hidden="false" customHeight="false" outlineLevel="0" collapsed="false">
      <c r="A882" s="7" t="s">
        <v>1997</v>
      </c>
      <c r="B882" s="7" t="s">
        <v>2009</v>
      </c>
      <c r="C882" s="7" t="s">
        <v>2010</v>
      </c>
      <c r="D882" s="7" t="s">
        <v>177</v>
      </c>
      <c r="E882" s="7" t="n">
        <v>1</v>
      </c>
      <c r="F882" s="7" t="n">
        <v>1</v>
      </c>
      <c r="G882" s="7" t="n">
        <f aca="false">PRODUCT(E882:F882)</f>
        <v>1</v>
      </c>
      <c r="H882" s="9" t="n">
        <v>19500</v>
      </c>
      <c r="I882" s="7" t="n">
        <f aca="false">PRODUCT(G882,H882)</f>
        <v>19500</v>
      </c>
      <c r="J882" s="7"/>
    </row>
    <row r="883" customFormat="false" ht="13.5" hidden="false" customHeight="false" outlineLevel="0" collapsed="false">
      <c r="A883" s="7" t="s">
        <v>1997</v>
      </c>
      <c r="B883" s="7" t="s">
        <v>2011</v>
      </c>
      <c r="C883" s="7" t="s">
        <v>2012</v>
      </c>
      <c r="D883" s="7" t="s">
        <v>2013</v>
      </c>
      <c r="E883" s="7" t="n">
        <v>1</v>
      </c>
      <c r="F883" s="7" t="n">
        <v>1</v>
      </c>
      <c r="G883" s="14" t="n">
        <f aca="false">PRODUCT(E883:F883)</f>
        <v>1</v>
      </c>
      <c r="H883" s="9" t="n">
        <v>9800</v>
      </c>
      <c r="I883" s="14" t="n">
        <f aca="false">PRODUCT(G883,H883)</f>
        <v>9800</v>
      </c>
      <c r="J883" s="7"/>
    </row>
    <row r="884" customFormat="false" ht="13.5" hidden="false" customHeight="false" outlineLevel="0" collapsed="false">
      <c r="A884" s="7" t="s">
        <v>1997</v>
      </c>
      <c r="B884" s="7" t="s">
        <v>2014</v>
      </c>
      <c r="C884" s="7" t="s">
        <v>1999</v>
      </c>
      <c r="D884" s="7" t="s">
        <v>268</v>
      </c>
      <c r="E884" s="7" t="n">
        <v>1</v>
      </c>
      <c r="F884" s="7" t="n">
        <v>1</v>
      </c>
      <c r="G884" s="7" t="n">
        <f aca="false">PRODUCT(E884:F884)</f>
        <v>1</v>
      </c>
      <c r="H884" s="9" t="n">
        <v>13800</v>
      </c>
      <c r="I884" s="7" t="n">
        <f aca="false">PRODUCT(G884,H884)</f>
        <v>13800</v>
      </c>
      <c r="J884" s="7"/>
    </row>
    <row r="885" customFormat="false" ht="13.5" hidden="false" customHeight="false" outlineLevel="0" collapsed="false">
      <c r="A885" s="7" t="s">
        <v>1997</v>
      </c>
      <c r="B885" s="7" t="s">
        <v>2015</v>
      </c>
      <c r="C885" s="7" t="s">
        <v>2016</v>
      </c>
      <c r="D885" s="7" t="s">
        <v>57</v>
      </c>
      <c r="E885" s="7" t="n">
        <v>1</v>
      </c>
      <c r="F885" s="7" t="n">
        <v>1</v>
      </c>
      <c r="G885" s="7" t="n">
        <f aca="false">PRODUCT(D885:F885)</f>
        <v>1</v>
      </c>
      <c r="H885" s="9" t="n">
        <v>13000</v>
      </c>
      <c r="I885" s="7" t="n">
        <f aca="false">PRODUCT(G885,H885)</f>
        <v>13000</v>
      </c>
      <c r="J885" s="7"/>
    </row>
    <row r="886" customFormat="false" ht="13.5" hidden="false" customHeight="false" outlineLevel="0" collapsed="false">
      <c r="A886" s="7" t="s">
        <v>1997</v>
      </c>
      <c r="B886" s="7" t="s">
        <v>2017</v>
      </c>
      <c r="C886" s="7" t="s">
        <v>2018</v>
      </c>
      <c r="D886" s="7" t="s">
        <v>481</v>
      </c>
      <c r="E886" s="7" t="n">
        <v>1</v>
      </c>
      <c r="F886" s="7" t="n">
        <v>1</v>
      </c>
      <c r="G886" s="7" t="n">
        <f aca="false">PRODUCT(E886:F886)</f>
        <v>1</v>
      </c>
      <c r="H886" s="9" t="n">
        <v>9000</v>
      </c>
      <c r="I886" s="7" t="n">
        <f aca="false">PRODUCT(G886,H886)</f>
        <v>9000</v>
      </c>
      <c r="J886" s="7"/>
    </row>
    <row r="887" customFormat="false" ht="13.5" hidden="false" customHeight="false" outlineLevel="0" collapsed="false">
      <c r="A887" s="7" t="s">
        <v>1997</v>
      </c>
      <c r="B887" s="7" t="s">
        <v>2019</v>
      </c>
      <c r="C887" s="7" t="s">
        <v>2020</v>
      </c>
      <c r="D887" s="7" t="s">
        <v>397</v>
      </c>
      <c r="E887" s="7" t="n">
        <v>1</v>
      </c>
      <c r="F887" s="7" t="n">
        <v>1</v>
      </c>
      <c r="G887" s="7" t="n">
        <f aca="false">PRODUCT(E887:F887)</f>
        <v>1</v>
      </c>
      <c r="H887" s="9" t="n">
        <v>23000</v>
      </c>
      <c r="I887" s="7" t="n">
        <f aca="false">PRODUCT(G887,H887)</f>
        <v>23000</v>
      </c>
      <c r="J887" s="7"/>
    </row>
    <row r="888" customFormat="false" ht="13.5" hidden="false" customHeight="false" outlineLevel="0" collapsed="false">
      <c r="A888" s="7" t="s">
        <v>1997</v>
      </c>
      <c r="B888" s="7" t="s">
        <v>2021</v>
      </c>
      <c r="C888" s="7" t="s">
        <v>2022</v>
      </c>
      <c r="D888" s="7" t="s">
        <v>2023</v>
      </c>
      <c r="E888" s="7" t="n">
        <v>1</v>
      </c>
      <c r="F888" s="7" t="n">
        <v>1</v>
      </c>
      <c r="G888" s="7" t="n">
        <f aca="false">PRODUCT(D888:F888)</f>
        <v>1</v>
      </c>
      <c r="H888" s="9" t="n">
        <v>19800</v>
      </c>
      <c r="I888" s="7" t="n">
        <f aca="false">PRODUCT(G888,H888)</f>
        <v>19800</v>
      </c>
      <c r="J888" s="7"/>
    </row>
    <row r="889" customFormat="false" ht="13.5" hidden="false" customHeight="false" outlineLevel="0" collapsed="false">
      <c r="A889" s="7" t="s">
        <v>1997</v>
      </c>
      <c r="B889" s="7" t="s">
        <v>2024</v>
      </c>
      <c r="C889" s="7" t="s">
        <v>2025</v>
      </c>
      <c r="D889" s="7" t="s">
        <v>63</v>
      </c>
      <c r="E889" s="7" t="n">
        <v>1</v>
      </c>
      <c r="F889" s="7" t="n">
        <v>1</v>
      </c>
      <c r="G889" s="7" t="n">
        <f aca="false">PRODUCT(E889:F889)</f>
        <v>1</v>
      </c>
      <c r="H889" s="9" t="n">
        <v>17000</v>
      </c>
      <c r="I889" s="7" t="n">
        <f aca="false">PRODUCT(G889,H889)</f>
        <v>17000</v>
      </c>
      <c r="J889" s="7"/>
    </row>
    <row r="890" customFormat="false" ht="13.5" hidden="false" customHeight="false" outlineLevel="0" collapsed="false">
      <c r="A890" s="7" t="s">
        <v>1997</v>
      </c>
      <c r="B890" s="7" t="s">
        <v>2026</v>
      </c>
      <c r="C890" s="7" t="s">
        <v>1999</v>
      </c>
      <c r="D890" s="7" t="s">
        <v>268</v>
      </c>
      <c r="E890" s="7" t="n">
        <v>1</v>
      </c>
      <c r="F890" s="7" t="n">
        <v>1</v>
      </c>
      <c r="G890" s="7" t="n">
        <f aca="false">PRODUCT(E890:F890)</f>
        <v>1</v>
      </c>
      <c r="H890" s="9" t="n">
        <v>13800</v>
      </c>
      <c r="I890" s="7" t="n">
        <f aca="false">PRODUCT(G890,H890)</f>
        <v>13800</v>
      </c>
      <c r="J890" s="7"/>
    </row>
    <row r="891" customFormat="false" ht="13.5" hidden="false" customHeight="false" outlineLevel="0" collapsed="false">
      <c r="A891" s="7" t="s">
        <v>1997</v>
      </c>
      <c r="B891" s="7" t="s">
        <v>2027</v>
      </c>
      <c r="C891" s="7" t="s">
        <v>2028</v>
      </c>
      <c r="D891" s="7" t="s">
        <v>426</v>
      </c>
      <c r="E891" s="7" t="n">
        <v>1</v>
      </c>
      <c r="F891" s="7" t="n">
        <v>1</v>
      </c>
      <c r="G891" s="14" t="n">
        <f aca="false">PRODUCT(E891:F891)</f>
        <v>1</v>
      </c>
      <c r="H891" s="9" t="n">
        <v>13000</v>
      </c>
      <c r="I891" s="14" t="n">
        <f aca="false">PRODUCT(G891,H891)</f>
        <v>13000</v>
      </c>
      <c r="J891" s="7"/>
    </row>
    <row r="892" customFormat="false" ht="13.5" hidden="false" customHeight="false" outlineLevel="0" collapsed="false">
      <c r="A892" s="7" t="s">
        <v>1997</v>
      </c>
      <c r="B892" s="7" t="s">
        <v>2029</v>
      </c>
      <c r="C892" s="7" t="s">
        <v>2030</v>
      </c>
      <c r="D892" s="7" t="s">
        <v>775</v>
      </c>
      <c r="E892" s="7" t="n">
        <v>1</v>
      </c>
      <c r="F892" s="7" t="n">
        <v>1</v>
      </c>
      <c r="G892" s="7" t="n">
        <f aca="false">PRODUCT(D892:F892)</f>
        <v>1</v>
      </c>
      <c r="H892" s="9" t="n">
        <v>13000</v>
      </c>
      <c r="I892" s="7" t="n">
        <f aca="false">PRODUCT(G892,H892)</f>
        <v>13000</v>
      </c>
      <c r="J892" s="7"/>
    </row>
    <row r="893" customFormat="false" ht="13.5" hidden="false" customHeight="false" outlineLevel="0" collapsed="false">
      <c r="A893" s="7" t="s">
        <v>1997</v>
      </c>
      <c r="B893" s="7" t="s">
        <v>2031</v>
      </c>
      <c r="C893" s="7" t="s">
        <v>2032</v>
      </c>
      <c r="D893" s="7" t="s">
        <v>2033</v>
      </c>
      <c r="E893" s="7" t="n">
        <v>1</v>
      </c>
      <c r="F893" s="7" t="n">
        <v>1</v>
      </c>
      <c r="G893" s="14" t="n">
        <f aca="false">PRODUCT(E893:F893)</f>
        <v>1</v>
      </c>
      <c r="H893" s="9" t="n">
        <v>9500</v>
      </c>
      <c r="I893" s="14" t="n">
        <f aca="false">PRODUCT(G893,H893)</f>
        <v>9500</v>
      </c>
      <c r="J893" s="7"/>
    </row>
    <row r="894" customFormat="false" ht="13.5" hidden="false" customHeight="false" outlineLevel="0" collapsed="false">
      <c r="A894" s="7" t="s">
        <v>1997</v>
      </c>
      <c r="B894" s="7" t="s">
        <v>2034</v>
      </c>
      <c r="C894" s="7" t="s">
        <v>2035</v>
      </c>
      <c r="D894" s="7" t="s">
        <v>98</v>
      </c>
      <c r="E894" s="7" t="n">
        <v>1</v>
      </c>
      <c r="F894" s="7" t="n">
        <v>1</v>
      </c>
      <c r="G894" s="7" t="n">
        <f aca="false">PRODUCT(E894:F894)</f>
        <v>1</v>
      </c>
      <c r="H894" s="9" t="n">
        <v>15000</v>
      </c>
      <c r="I894" s="7" t="n">
        <f aca="false">PRODUCT(G894,H894)</f>
        <v>15000</v>
      </c>
      <c r="J894" s="7"/>
    </row>
    <row r="895" customFormat="false" ht="13.5" hidden="false" customHeight="false" outlineLevel="0" collapsed="false">
      <c r="A895" s="7" t="s">
        <v>1997</v>
      </c>
      <c r="B895" s="7" t="s">
        <v>2036</v>
      </c>
      <c r="C895" s="7" t="s">
        <v>2037</v>
      </c>
      <c r="D895" s="7" t="s">
        <v>1677</v>
      </c>
      <c r="E895" s="7" t="n">
        <v>1</v>
      </c>
      <c r="F895" s="7" t="n">
        <v>1</v>
      </c>
      <c r="G895" s="14" t="n">
        <f aca="false">PRODUCT(E895:F895)</f>
        <v>1</v>
      </c>
      <c r="H895" s="9" t="n">
        <v>15000</v>
      </c>
      <c r="I895" s="14" t="n">
        <f aca="false">PRODUCT(G895,H895)</f>
        <v>15000</v>
      </c>
      <c r="J895" s="7"/>
    </row>
    <row r="896" customFormat="false" ht="13.5" hidden="false" customHeight="false" outlineLevel="0" collapsed="false">
      <c r="A896" s="7" t="s">
        <v>2038</v>
      </c>
      <c r="B896" s="7" t="s">
        <v>2039</v>
      </c>
      <c r="C896" s="7" t="s">
        <v>2040</v>
      </c>
      <c r="D896" s="7" t="s">
        <v>2041</v>
      </c>
      <c r="E896" s="7" t="n">
        <v>1</v>
      </c>
      <c r="F896" s="7" t="n">
        <v>1</v>
      </c>
      <c r="G896" s="7" t="n">
        <f aca="false">PRODUCT(D896:F896)</f>
        <v>1</v>
      </c>
      <c r="H896" s="9" t="n">
        <v>20000</v>
      </c>
      <c r="I896" s="7" t="n">
        <f aca="false">PRODUCT(G896,H896)</f>
        <v>20000</v>
      </c>
      <c r="J896" s="7"/>
    </row>
    <row r="897" customFormat="false" ht="13.5" hidden="false" customHeight="false" outlineLevel="0" collapsed="false">
      <c r="A897" s="7" t="s">
        <v>2038</v>
      </c>
      <c r="B897" s="7" t="s">
        <v>2042</v>
      </c>
      <c r="C897" s="7" t="s">
        <v>2043</v>
      </c>
      <c r="D897" s="7" t="s">
        <v>601</v>
      </c>
      <c r="E897" s="7" t="n">
        <v>1</v>
      </c>
      <c r="F897" s="7" t="n">
        <v>1</v>
      </c>
      <c r="G897" s="7" t="n">
        <f aca="false">PRODUCT(E897:F897)</f>
        <v>1</v>
      </c>
      <c r="H897" s="9" t="n">
        <v>15000</v>
      </c>
      <c r="I897" s="7" t="n">
        <f aca="false">PRODUCT(G897,H897)</f>
        <v>15000</v>
      </c>
      <c r="J897" s="7"/>
    </row>
    <row r="898" customFormat="false" ht="13.5" hidden="false" customHeight="false" outlineLevel="0" collapsed="false">
      <c r="A898" s="7" t="s">
        <v>2038</v>
      </c>
      <c r="B898" s="7" t="s">
        <v>2044</v>
      </c>
      <c r="C898" s="7" t="s">
        <v>2045</v>
      </c>
      <c r="D898" s="7" t="s">
        <v>1526</v>
      </c>
      <c r="E898" s="7" t="n">
        <v>1</v>
      </c>
      <c r="F898" s="7" t="n">
        <v>1</v>
      </c>
      <c r="G898" s="14" t="n">
        <f aca="false">PRODUCT(E898:F898)</f>
        <v>1</v>
      </c>
      <c r="H898" s="9" t="n">
        <v>9500</v>
      </c>
      <c r="I898" s="14" t="n">
        <f aca="false">PRODUCT(G898,H898)</f>
        <v>9500</v>
      </c>
      <c r="J898" s="7"/>
    </row>
    <row r="899" customFormat="false" ht="13.5" hidden="false" customHeight="false" outlineLevel="0" collapsed="false">
      <c r="A899" s="7" t="s">
        <v>2038</v>
      </c>
      <c r="B899" s="7" t="s">
        <v>2046</v>
      </c>
      <c r="C899" s="7" t="s">
        <v>2047</v>
      </c>
      <c r="D899" s="7" t="s">
        <v>234</v>
      </c>
      <c r="E899" s="7" t="n">
        <v>1</v>
      </c>
      <c r="F899" s="7" t="n">
        <v>1</v>
      </c>
      <c r="G899" s="7" t="n">
        <f aca="false">PRODUCT(E899:F899)</f>
        <v>1</v>
      </c>
      <c r="H899" s="9" t="n">
        <v>13700</v>
      </c>
      <c r="I899" s="7" t="n">
        <f aca="false">PRODUCT(G899,H899)</f>
        <v>13700</v>
      </c>
      <c r="J899" s="7"/>
    </row>
    <row r="900" customFormat="false" ht="13.5" hidden="false" customHeight="false" outlineLevel="0" collapsed="false">
      <c r="A900" s="7" t="s">
        <v>2038</v>
      </c>
      <c r="B900" s="7" t="s">
        <v>2048</v>
      </c>
      <c r="C900" s="7" t="s">
        <v>2049</v>
      </c>
      <c r="D900" s="7" t="s">
        <v>1164</v>
      </c>
      <c r="E900" s="7" t="n">
        <v>1</v>
      </c>
      <c r="F900" s="7" t="n">
        <v>1</v>
      </c>
      <c r="G900" s="7" t="n">
        <f aca="false">PRODUCT(E900:F900)</f>
        <v>1</v>
      </c>
      <c r="H900" s="9" t="n">
        <v>18000</v>
      </c>
      <c r="I900" s="7" t="n">
        <f aca="false">PRODUCT(G900,H900)</f>
        <v>18000</v>
      </c>
      <c r="J900" s="7"/>
    </row>
    <row r="901" customFormat="false" ht="13.5" hidden="false" customHeight="false" outlineLevel="0" collapsed="false">
      <c r="A901" s="7" t="s">
        <v>2038</v>
      </c>
      <c r="B901" s="7" t="s">
        <v>2050</v>
      </c>
      <c r="C901" s="7" t="s">
        <v>2051</v>
      </c>
      <c r="D901" s="7" t="s">
        <v>123</v>
      </c>
      <c r="E901" s="7" t="n">
        <v>1</v>
      </c>
      <c r="F901" s="7" t="n">
        <v>1</v>
      </c>
      <c r="G901" s="7" t="n">
        <f aca="false">PRODUCT(E901:F901)</f>
        <v>1</v>
      </c>
      <c r="H901" s="9" t="n">
        <v>8300</v>
      </c>
      <c r="I901" s="7" t="n">
        <f aca="false">PRODUCT(G901,H901)</f>
        <v>8300</v>
      </c>
      <c r="J901" s="7"/>
    </row>
    <row r="902" customFormat="false" ht="13.5" hidden="false" customHeight="false" outlineLevel="0" collapsed="false">
      <c r="A902" s="7" t="s">
        <v>2038</v>
      </c>
      <c r="B902" s="7" t="s">
        <v>2052</v>
      </c>
      <c r="C902" s="7" t="s">
        <v>2053</v>
      </c>
      <c r="D902" s="7" t="s">
        <v>2054</v>
      </c>
      <c r="E902" s="7" t="n">
        <v>1</v>
      </c>
      <c r="F902" s="7" t="n">
        <v>1</v>
      </c>
      <c r="G902" s="7" t="n">
        <f aca="false">PRODUCT(E902:F902)</f>
        <v>1</v>
      </c>
      <c r="H902" s="9" t="n">
        <v>9800</v>
      </c>
      <c r="I902" s="7" t="n">
        <f aca="false">PRODUCT(G902,H902)</f>
        <v>9800</v>
      </c>
      <c r="J902" s="7"/>
    </row>
    <row r="903" customFormat="false" ht="13.5" hidden="false" customHeight="false" outlineLevel="0" collapsed="false">
      <c r="A903" s="7" t="s">
        <v>2038</v>
      </c>
      <c r="B903" s="7" t="s">
        <v>2055</v>
      </c>
      <c r="C903" s="7" t="s">
        <v>2056</v>
      </c>
      <c r="D903" s="7" t="s">
        <v>2057</v>
      </c>
      <c r="E903" s="7" t="n">
        <v>1</v>
      </c>
      <c r="F903" s="7" t="n">
        <v>1</v>
      </c>
      <c r="G903" s="14" t="n">
        <f aca="false">PRODUCT(E903:F903)</f>
        <v>1</v>
      </c>
      <c r="H903" s="9" t="n">
        <v>9000</v>
      </c>
      <c r="I903" s="14" t="n">
        <f aca="false">PRODUCT(G903,H903)</f>
        <v>9000</v>
      </c>
      <c r="J903" s="7"/>
    </row>
    <row r="904" customFormat="false" ht="13.5" hidden="false" customHeight="false" outlineLevel="0" collapsed="false">
      <c r="A904" s="7" t="s">
        <v>2038</v>
      </c>
      <c r="B904" s="7" t="s">
        <v>2058</v>
      </c>
      <c r="C904" s="7" t="s">
        <v>2059</v>
      </c>
      <c r="D904" s="7" t="s">
        <v>1920</v>
      </c>
      <c r="E904" s="7" t="n">
        <v>1</v>
      </c>
      <c r="F904" s="7" t="n">
        <v>1</v>
      </c>
      <c r="G904" s="7" t="n">
        <f aca="false">PRODUCT(E904:F904)</f>
        <v>1</v>
      </c>
      <c r="H904" s="9" t="n">
        <v>7500</v>
      </c>
      <c r="I904" s="7" t="n">
        <f aca="false">PRODUCT(G904,H904)</f>
        <v>7500</v>
      </c>
      <c r="J904" s="7"/>
    </row>
    <row r="905" customFormat="false" ht="13.5" hidden="false" customHeight="false" outlineLevel="0" collapsed="false">
      <c r="A905" s="7" t="s">
        <v>2038</v>
      </c>
      <c r="B905" s="7" t="s">
        <v>2060</v>
      </c>
      <c r="C905" s="7" t="s">
        <v>2061</v>
      </c>
      <c r="D905" s="7" t="s">
        <v>312</v>
      </c>
      <c r="E905" s="7" t="n">
        <v>1</v>
      </c>
      <c r="F905" s="7" t="n">
        <v>1</v>
      </c>
      <c r="G905" s="7" t="n">
        <f aca="false">PRODUCT(E905:F905)</f>
        <v>1</v>
      </c>
      <c r="H905" s="9" t="n">
        <v>10000</v>
      </c>
      <c r="I905" s="7" t="n">
        <f aca="false">PRODUCT(G905,H905)</f>
        <v>10000</v>
      </c>
      <c r="J905" s="7"/>
    </row>
    <row r="906" customFormat="false" ht="13.5" hidden="false" customHeight="false" outlineLevel="0" collapsed="false">
      <c r="A906" s="7" t="s">
        <v>2038</v>
      </c>
      <c r="B906" s="7" t="s">
        <v>2062</v>
      </c>
      <c r="C906" s="7" t="s">
        <v>2063</v>
      </c>
      <c r="D906" s="10" t="s">
        <v>941</v>
      </c>
      <c r="E906" s="7" t="n">
        <v>1</v>
      </c>
      <c r="F906" s="7" t="n">
        <v>1</v>
      </c>
      <c r="G906" s="14" t="n">
        <f aca="false">PRODUCT(E906:F906)</f>
        <v>1</v>
      </c>
      <c r="H906" s="9" t="n">
        <v>10000</v>
      </c>
      <c r="I906" s="14" t="n">
        <f aca="false">PRODUCT(G906,H906)</f>
        <v>10000</v>
      </c>
      <c r="J906" s="7"/>
    </row>
    <row r="907" customFormat="false" ht="13.5" hidden="false" customHeight="false" outlineLevel="0" collapsed="false">
      <c r="A907" s="7" t="s">
        <v>2038</v>
      </c>
      <c r="B907" s="7" t="s">
        <v>2064</v>
      </c>
      <c r="C907" s="7" t="s">
        <v>2065</v>
      </c>
      <c r="D907" s="7" t="s">
        <v>716</v>
      </c>
      <c r="E907" s="7" t="n">
        <v>1</v>
      </c>
      <c r="F907" s="7" t="n">
        <v>1</v>
      </c>
      <c r="G907" s="14" t="n">
        <f aca="false">PRODUCT(E907:F907)</f>
        <v>1</v>
      </c>
      <c r="H907" s="9" t="n">
        <v>15000</v>
      </c>
      <c r="I907" s="14" t="n">
        <f aca="false">PRODUCT(G907,H907)</f>
        <v>15000</v>
      </c>
      <c r="J907" s="7"/>
    </row>
    <row r="908" customFormat="false" ht="13.5" hidden="false" customHeight="false" outlineLevel="0" collapsed="false">
      <c r="A908" s="7" t="s">
        <v>2038</v>
      </c>
      <c r="B908" s="7" t="s">
        <v>2066</v>
      </c>
      <c r="C908" s="7" t="s">
        <v>2067</v>
      </c>
      <c r="D908" s="7" t="s">
        <v>225</v>
      </c>
      <c r="E908" s="7" t="n">
        <v>1</v>
      </c>
      <c r="F908" s="7" t="n">
        <v>1</v>
      </c>
      <c r="G908" s="14" t="n">
        <f aca="false">PRODUCT(E908:F908)</f>
        <v>1</v>
      </c>
      <c r="H908" s="9" t="n">
        <v>23000</v>
      </c>
      <c r="I908" s="14" t="n">
        <f aca="false">PRODUCT(G908,H908)</f>
        <v>23000</v>
      </c>
      <c r="J908" s="7"/>
    </row>
    <row r="909" customFormat="false" ht="13.5" hidden="false" customHeight="false" outlineLevel="0" collapsed="false">
      <c r="A909" s="7" t="s">
        <v>2038</v>
      </c>
      <c r="B909" s="7" t="s">
        <v>2068</v>
      </c>
      <c r="C909" s="7" t="s">
        <v>2069</v>
      </c>
      <c r="D909" s="7" t="s">
        <v>1045</v>
      </c>
      <c r="E909" s="7" t="n">
        <v>1</v>
      </c>
      <c r="F909" s="7" t="n">
        <v>1</v>
      </c>
      <c r="G909" s="7" t="n">
        <f aca="false">PRODUCT(E909:F909)</f>
        <v>1</v>
      </c>
      <c r="H909" s="9" t="n">
        <v>19000</v>
      </c>
      <c r="I909" s="7" t="n">
        <f aca="false">PRODUCT(G909,H909)</f>
        <v>19000</v>
      </c>
      <c r="J909" s="7"/>
    </row>
    <row r="910" customFormat="false" ht="13.5" hidden="false" customHeight="false" outlineLevel="0" collapsed="false">
      <c r="A910" s="7" t="s">
        <v>2038</v>
      </c>
      <c r="B910" s="7" t="s">
        <v>2070</v>
      </c>
      <c r="C910" s="7" t="s">
        <v>2071</v>
      </c>
      <c r="D910" s="7" t="s">
        <v>2072</v>
      </c>
      <c r="E910" s="7" t="n">
        <v>1</v>
      </c>
      <c r="F910" s="7" t="n">
        <v>1</v>
      </c>
      <c r="G910" s="14" t="n">
        <f aca="false">PRODUCT(E910:F910)</f>
        <v>1</v>
      </c>
      <c r="H910" s="9" t="n">
        <v>9500</v>
      </c>
      <c r="I910" s="14" t="n">
        <f aca="false">PRODUCT(G910,H910)</f>
        <v>9500</v>
      </c>
      <c r="J910" s="7"/>
    </row>
    <row r="911" customFormat="false" ht="13.5" hidden="false" customHeight="false" outlineLevel="0" collapsed="false">
      <c r="A911" s="7" t="s">
        <v>2038</v>
      </c>
      <c r="B911" s="7" t="s">
        <v>2073</v>
      </c>
      <c r="C911" s="7" t="s">
        <v>2074</v>
      </c>
      <c r="D911" s="7" t="s">
        <v>574</v>
      </c>
      <c r="E911" s="7" t="n">
        <v>1</v>
      </c>
      <c r="F911" s="7" t="n">
        <v>1</v>
      </c>
      <c r="G911" s="14" t="n">
        <f aca="false">PRODUCT(E911:F911)</f>
        <v>1</v>
      </c>
      <c r="H911" s="9" t="n">
        <v>22000</v>
      </c>
      <c r="I911" s="14" t="n">
        <f aca="false">PRODUCT(G911,H911)</f>
        <v>22000</v>
      </c>
      <c r="J911" s="7"/>
    </row>
    <row r="912" customFormat="false" ht="13.5" hidden="false" customHeight="false" outlineLevel="0" collapsed="false">
      <c r="A912" s="7" t="s">
        <v>2038</v>
      </c>
      <c r="B912" s="7" t="s">
        <v>2075</v>
      </c>
      <c r="C912" s="7" t="s">
        <v>2076</v>
      </c>
      <c r="D912" s="7" t="s">
        <v>2077</v>
      </c>
      <c r="E912" s="7" t="n">
        <v>1</v>
      </c>
      <c r="F912" s="7" t="n">
        <v>1</v>
      </c>
      <c r="G912" s="14" t="n">
        <f aca="false">PRODUCT(E912:F912)</f>
        <v>1</v>
      </c>
      <c r="H912" s="9" t="n">
        <v>14000</v>
      </c>
      <c r="I912" s="14" t="n">
        <f aca="false">PRODUCT(G912,H912)</f>
        <v>14000</v>
      </c>
      <c r="J912" s="7"/>
    </row>
    <row r="913" customFormat="false" ht="13.5" hidden="false" customHeight="false" outlineLevel="0" collapsed="false">
      <c r="A913" s="7" t="s">
        <v>2038</v>
      </c>
      <c r="B913" s="7" t="s">
        <v>2078</v>
      </c>
      <c r="C913" s="7" t="s">
        <v>2079</v>
      </c>
      <c r="D913" s="7" t="s">
        <v>967</v>
      </c>
      <c r="E913" s="7" t="n">
        <v>1</v>
      </c>
      <c r="F913" s="7" t="n">
        <v>1</v>
      </c>
      <c r="G913" s="14" t="n">
        <f aca="false">PRODUCT(D913:F913)</f>
        <v>1</v>
      </c>
      <c r="H913" s="9" t="n">
        <v>25000</v>
      </c>
      <c r="I913" s="14" t="n">
        <f aca="false">PRODUCT(G913,H913)</f>
        <v>25000</v>
      </c>
      <c r="J913" s="7"/>
    </row>
    <row r="914" customFormat="false" ht="13.5" hidden="false" customHeight="false" outlineLevel="0" collapsed="false">
      <c r="A914" s="7" t="s">
        <v>2038</v>
      </c>
      <c r="B914" s="7" t="s">
        <v>2080</v>
      </c>
      <c r="C914" s="7" t="s">
        <v>2081</v>
      </c>
      <c r="D914" s="7" t="s">
        <v>426</v>
      </c>
      <c r="E914" s="7" t="n">
        <v>1</v>
      </c>
      <c r="F914" s="7" t="n">
        <v>1</v>
      </c>
      <c r="G914" s="7" t="n">
        <f aca="false">PRODUCT(E914:F914)</f>
        <v>1</v>
      </c>
      <c r="H914" s="9" t="n">
        <v>15000</v>
      </c>
      <c r="I914" s="7" t="n">
        <f aca="false">PRODUCT(G914,H914)</f>
        <v>15000</v>
      </c>
      <c r="J914" s="7"/>
    </row>
    <row r="915" customFormat="false" ht="13.5" hidden="false" customHeight="false" outlineLevel="0" collapsed="false">
      <c r="A915" s="7" t="s">
        <v>2038</v>
      </c>
      <c r="B915" s="7" t="s">
        <v>2082</v>
      </c>
      <c r="C915" s="7" t="s">
        <v>2083</v>
      </c>
      <c r="D915" s="7" t="s">
        <v>2057</v>
      </c>
      <c r="E915" s="7" t="n">
        <v>1</v>
      </c>
      <c r="F915" s="7" t="n">
        <v>1</v>
      </c>
      <c r="G915" s="7" t="n">
        <f aca="false">PRODUCT(E915:F915)</f>
        <v>1</v>
      </c>
      <c r="H915" s="9" t="n">
        <v>25000</v>
      </c>
      <c r="I915" s="7" t="n">
        <f aca="false">PRODUCT(G915,H915)</f>
        <v>25000</v>
      </c>
      <c r="J915" s="7"/>
    </row>
    <row r="916" customFormat="false" ht="13.5" hidden="false" customHeight="false" outlineLevel="0" collapsed="false">
      <c r="A916" s="7" t="s">
        <v>2038</v>
      </c>
      <c r="B916" s="7" t="s">
        <v>2084</v>
      </c>
      <c r="C916" s="7" t="s">
        <v>2085</v>
      </c>
      <c r="D916" s="7" t="s">
        <v>225</v>
      </c>
      <c r="E916" s="7" t="n">
        <v>1</v>
      </c>
      <c r="F916" s="7" t="n">
        <v>1</v>
      </c>
      <c r="G916" s="7" t="n">
        <f aca="false">PRODUCT(D916:F916)</f>
        <v>1</v>
      </c>
      <c r="H916" s="9" t="n">
        <v>6500</v>
      </c>
      <c r="I916" s="7" t="n">
        <f aca="false">PRODUCT(G916,H916)</f>
        <v>6500</v>
      </c>
      <c r="J916" s="7"/>
    </row>
    <row r="917" customFormat="false" ht="13.5" hidden="false" customHeight="false" outlineLevel="0" collapsed="false">
      <c r="A917" s="7" t="s">
        <v>2038</v>
      </c>
      <c r="B917" s="7" t="s">
        <v>2086</v>
      </c>
      <c r="C917" s="7" t="s">
        <v>2087</v>
      </c>
      <c r="D917" s="7" t="s">
        <v>502</v>
      </c>
      <c r="E917" s="7" t="n">
        <v>1</v>
      </c>
      <c r="F917" s="7" t="n">
        <v>1</v>
      </c>
      <c r="G917" s="7" t="n">
        <f aca="false">PRODUCT(D917:F917)</f>
        <v>1</v>
      </c>
      <c r="H917" s="9" t="n">
        <v>15000</v>
      </c>
      <c r="I917" s="7" t="n">
        <f aca="false">PRODUCT(G917,H917)</f>
        <v>15000</v>
      </c>
      <c r="J917" s="7"/>
    </row>
    <row r="918" customFormat="false" ht="13.5" hidden="false" customHeight="false" outlineLevel="0" collapsed="false">
      <c r="A918" s="7" t="s">
        <v>2038</v>
      </c>
      <c r="B918" s="7" t="s">
        <v>2088</v>
      </c>
      <c r="C918" s="7" t="s">
        <v>2089</v>
      </c>
      <c r="D918" s="7" t="s">
        <v>2090</v>
      </c>
      <c r="E918" s="7" t="n">
        <v>1</v>
      </c>
      <c r="F918" s="7" t="n">
        <v>1</v>
      </c>
      <c r="G918" s="7" t="n">
        <f aca="false">PRODUCT(E918:F918)</f>
        <v>1</v>
      </c>
      <c r="H918" s="9" t="n">
        <v>8500</v>
      </c>
      <c r="I918" s="7" t="n">
        <f aca="false">PRODUCT(G918,H918)</f>
        <v>8500</v>
      </c>
      <c r="J918" s="7"/>
    </row>
    <row r="919" customFormat="false" ht="13.5" hidden="false" customHeight="false" outlineLevel="0" collapsed="false">
      <c r="A919" s="7" t="s">
        <v>2038</v>
      </c>
      <c r="B919" s="7" t="s">
        <v>2091</v>
      </c>
      <c r="C919" s="7" t="s">
        <v>2092</v>
      </c>
      <c r="D919" s="7" t="s">
        <v>117</v>
      </c>
      <c r="E919" s="7" t="n">
        <v>1</v>
      </c>
      <c r="F919" s="7" t="n">
        <v>1</v>
      </c>
      <c r="G919" s="14" t="n">
        <f aca="false">PRODUCT(E919:F919)</f>
        <v>1</v>
      </c>
      <c r="H919" s="9" t="n">
        <v>9000</v>
      </c>
      <c r="I919" s="14" t="n">
        <f aca="false">PRODUCT(G919,H919)</f>
        <v>9000</v>
      </c>
      <c r="J919" s="7"/>
    </row>
    <row r="920" customFormat="false" ht="13.5" hidden="false" customHeight="false" outlineLevel="0" collapsed="false">
      <c r="A920" s="7" t="s">
        <v>2038</v>
      </c>
      <c r="B920" s="7" t="s">
        <v>2093</v>
      </c>
      <c r="C920" s="7" t="s">
        <v>2094</v>
      </c>
      <c r="D920" s="7" t="s">
        <v>2095</v>
      </c>
      <c r="E920" s="7" t="n">
        <v>2</v>
      </c>
      <c r="F920" s="7" t="n">
        <v>1</v>
      </c>
      <c r="G920" s="7" t="n">
        <f aca="false">PRODUCT(E920:F920)</f>
        <v>2</v>
      </c>
      <c r="H920" s="9" t="n">
        <v>15000</v>
      </c>
      <c r="I920" s="7" t="n">
        <f aca="false">PRODUCT(G920,H920)</f>
        <v>30000</v>
      </c>
      <c r="J920" s="7"/>
    </row>
    <row r="921" customFormat="false" ht="13.5" hidden="false" customHeight="false" outlineLevel="0" collapsed="false">
      <c r="A921" s="7" t="s">
        <v>2038</v>
      </c>
      <c r="B921" s="7" t="s">
        <v>2096</v>
      </c>
      <c r="C921" s="7" t="s">
        <v>2097</v>
      </c>
      <c r="D921" s="7" t="s">
        <v>406</v>
      </c>
      <c r="E921" s="7" t="n">
        <v>1</v>
      </c>
      <c r="F921" s="7" t="n">
        <v>1</v>
      </c>
      <c r="G921" s="7" t="n">
        <f aca="false">PRODUCT(E921:F921)</f>
        <v>1</v>
      </c>
      <c r="H921" s="9" t="n">
        <v>10000</v>
      </c>
      <c r="I921" s="7" t="n">
        <f aca="false">PRODUCT(G921,H921)</f>
        <v>10000</v>
      </c>
      <c r="J921" s="7"/>
    </row>
    <row r="922" customFormat="false" ht="13.5" hidden="false" customHeight="false" outlineLevel="0" collapsed="false">
      <c r="A922" s="7" t="s">
        <v>2038</v>
      </c>
      <c r="B922" s="7" t="s">
        <v>2098</v>
      </c>
      <c r="C922" s="7" t="s">
        <v>2099</v>
      </c>
      <c r="D922" s="7" t="s">
        <v>426</v>
      </c>
      <c r="E922" s="7" t="n">
        <v>1</v>
      </c>
      <c r="F922" s="7" t="n">
        <v>1</v>
      </c>
      <c r="G922" s="14" t="n">
        <f aca="false">PRODUCT(E922:F922)</f>
        <v>1</v>
      </c>
      <c r="H922" s="9" t="n">
        <v>8300</v>
      </c>
      <c r="I922" s="14" t="n">
        <f aca="false">PRODUCT(G922,H922)</f>
        <v>8300</v>
      </c>
      <c r="J922" s="7"/>
    </row>
    <row r="923" customFormat="false" ht="13.5" hidden="false" customHeight="false" outlineLevel="0" collapsed="false">
      <c r="A923" s="7" t="s">
        <v>2038</v>
      </c>
      <c r="B923" s="7" t="s">
        <v>2100</v>
      </c>
      <c r="C923" s="7" t="s">
        <v>2101</v>
      </c>
      <c r="D923" s="7" t="s">
        <v>80</v>
      </c>
      <c r="E923" s="7" t="n">
        <v>1</v>
      </c>
      <c r="F923" s="7" t="n">
        <v>1</v>
      </c>
      <c r="G923" s="7" t="n">
        <f aca="false">PRODUCT(D923:F923)</f>
        <v>1</v>
      </c>
      <c r="H923" s="9" t="n">
        <v>6800</v>
      </c>
      <c r="I923" s="7" t="n">
        <f aca="false">PRODUCT(G923,H923)</f>
        <v>6800</v>
      </c>
      <c r="J923" s="7"/>
    </row>
    <row r="924" customFormat="false" ht="13.5" hidden="false" customHeight="false" outlineLevel="0" collapsed="false">
      <c r="A924" s="7" t="s">
        <v>2038</v>
      </c>
      <c r="B924" s="7" t="s">
        <v>2102</v>
      </c>
      <c r="C924" s="7" t="s">
        <v>2103</v>
      </c>
      <c r="D924" s="7" t="s">
        <v>509</v>
      </c>
      <c r="E924" s="7" t="n">
        <v>1</v>
      </c>
      <c r="F924" s="7" t="n">
        <v>1</v>
      </c>
      <c r="G924" s="14" t="n">
        <f aca="false">PRODUCT(E924:F924)</f>
        <v>1</v>
      </c>
      <c r="H924" s="9" t="n">
        <v>9000</v>
      </c>
      <c r="I924" s="14" t="n">
        <f aca="false">PRODUCT(G924,H924)</f>
        <v>9000</v>
      </c>
      <c r="J924" s="7"/>
    </row>
    <row r="925" customFormat="false" ht="13.5" hidden="false" customHeight="false" outlineLevel="0" collapsed="false">
      <c r="A925" s="7" t="s">
        <v>2038</v>
      </c>
      <c r="B925" s="7" t="s">
        <v>2104</v>
      </c>
      <c r="C925" s="7" t="s">
        <v>2105</v>
      </c>
      <c r="D925" s="7" t="s">
        <v>2106</v>
      </c>
      <c r="E925" s="7" t="n">
        <v>1</v>
      </c>
      <c r="F925" s="7" t="n">
        <v>1</v>
      </c>
      <c r="G925" s="14" t="n">
        <f aca="false">PRODUCT(E925:F925)</f>
        <v>1</v>
      </c>
      <c r="H925" s="9" t="n">
        <v>10000</v>
      </c>
      <c r="I925" s="14" t="n">
        <f aca="false">PRODUCT(G925,H925)</f>
        <v>10000</v>
      </c>
      <c r="J925" s="7"/>
    </row>
    <row r="926" customFormat="false" ht="13.5" hidden="false" customHeight="false" outlineLevel="0" collapsed="false">
      <c r="A926" s="7" t="s">
        <v>2038</v>
      </c>
      <c r="B926" s="7" t="s">
        <v>2107</v>
      </c>
      <c r="C926" s="7" t="s">
        <v>2108</v>
      </c>
      <c r="D926" s="7" t="s">
        <v>225</v>
      </c>
      <c r="E926" s="7" t="n">
        <v>1</v>
      </c>
      <c r="F926" s="7" t="n">
        <v>1</v>
      </c>
      <c r="G926" s="7" t="n">
        <f aca="false">PRODUCT(E926:F926)</f>
        <v>1</v>
      </c>
      <c r="H926" s="9" t="n">
        <v>10000</v>
      </c>
      <c r="I926" s="7" t="n">
        <f aca="false">PRODUCT(G926,H926)</f>
        <v>10000</v>
      </c>
      <c r="J926" s="7"/>
    </row>
    <row r="927" customFormat="false" ht="13.5" hidden="false" customHeight="false" outlineLevel="0" collapsed="false">
      <c r="A927" s="7" t="s">
        <v>2038</v>
      </c>
      <c r="B927" s="7" t="s">
        <v>2109</v>
      </c>
      <c r="C927" s="7" t="s">
        <v>1926</v>
      </c>
      <c r="D927" s="7" t="s">
        <v>2110</v>
      </c>
      <c r="E927" s="7" t="n">
        <v>1</v>
      </c>
      <c r="F927" s="7" t="n">
        <v>1</v>
      </c>
      <c r="G927" s="7" t="n">
        <f aca="false">PRODUCT(D927:F927)</f>
        <v>1</v>
      </c>
      <c r="H927" s="9" t="n">
        <v>18000</v>
      </c>
      <c r="I927" s="7" t="n">
        <f aca="false">PRODUCT(G927,H927)</f>
        <v>18000</v>
      </c>
      <c r="J927" s="7"/>
    </row>
    <row r="928" customFormat="false" ht="13.5" hidden="false" customHeight="false" outlineLevel="0" collapsed="false">
      <c r="A928" s="7" t="s">
        <v>2038</v>
      </c>
      <c r="B928" s="15" t="s">
        <v>2111</v>
      </c>
      <c r="C928" s="15" t="s">
        <v>2112</v>
      </c>
      <c r="D928" s="7" t="s">
        <v>151</v>
      </c>
      <c r="E928" s="7" t="n">
        <v>1</v>
      </c>
      <c r="F928" s="7" t="n">
        <v>1</v>
      </c>
      <c r="G928" s="7" t="n">
        <f aca="false">PRODUCT(D928:F928)</f>
        <v>1</v>
      </c>
      <c r="H928" s="9" t="n">
        <v>13000</v>
      </c>
      <c r="I928" s="7" t="n">
        <f aca="false">PRODUCT(G928,H928)</f>
        <v>13000</v>
      </c>
      <c r="J928" s="7"/>
    </row>
    <row r="929" customFormat="false" ht="13.5" hidden="false" customHeight="false" outlineLevel="0" collapsed="false">
      <c r="A929" s="7" t="s">
        <v>2038</v>
      </c>
      <c r="B929" s="7" t="s">
        <v>2113</v>
      </c>
      <c r="C929" s="7" t="s">
        <v>2114</v>
      </c>
      <c r="D929" s="7" t="s">
        <v>177</v>
      </c>
      <c r="E929" s="7" t="n">
        <v>1</v>
      </c>
      <c r="F929" s="7" t="n">
        <v>1</v>
      </c>
      <c r="G929" s="14" t="n">
        <f aca="false">PRODUCT(E929:F929)</f>
        <v>1</v>
      </c>
      <c r="H929" s="9" t="n">
        <v>22000</v>
      </c>
      <c r="I929" s="14" t="n">
        <f aca="false">PRODUCT(G929,H929)</f>
        <v>22000</v>
      </c>
      <c r="J929" s="7"/>
    </row>
    <row r="930" customFormat="false" ht="13.5" hidden="false" customHeight="false" outlineLevel="0" collapsed="false">
      <c r="A930" s="7" t="s">
        <v>2038</v>
      </c>
      <c r="B930" s="7" t="s">
        <v>2115</v>
      </c>
      <c r="C930" s="7" t="s">
        <v>2116</v>
      </c>
      <c r="D930" s="7" t="s">
        <v>2117</v>
      </c>
      <c r="E930" s="7" t="n">
        <v>1</v>
      </c>
      <c r="F930" s="7" t="n">
        <v>1</v>
      </c>
      <c r="G930" s="7" t="n">
        <f aca="false">PRODUCT(E930:F930)</f>
        <v>1</v>
      </c>
      <c r="H930" s="9" t="n">
        <v>12000</v>
      </c>
      <c r="I930" s="7" t="n">
        <f aca="false">PRODUCT(G930,H930)</f>
        <v>12000</v>
      </c>
      <c r="J930" s="7"/>
    </row>
    <row r="931" customFormat="false" ht="13.5" hidden="false" customHeight="false" outlineLevel="0" collapsed="false">
      <c r="A931" s="7" t="s">
        <v>2038</v>
      </c>
      <c r="B931" s="7" t="s">
        <v>2118</v>
      </c>
      <c r="C931" s="7" t="s">
        <v>2119</v>
      </c>
      <c r="D931" s="7" t="s">
        <v>21</v>
      </c>
      <c r="E931" s="7" t="n">
        <v>1</v>
      </c>
      <c r="F931" s="7" t="n">
        <v>1</v>
      </c>
      <c r="G931" s="7" t="n">
        <f aca="false">PRODUCT(E931:F931)</f>
        <v>1</v>
      </c>
      <c r="H931" s="9" t="n">
        <v>12000</v>
      </c>
      <c r="I931" s="7" t="n">
        <f aca="false">PRODUCT(G931,H931)</f>
        <v>12000</v>
      </c>
      <c r="J931" s="7"/>
    </row>
    <row r="932" customFormat="false" ht="13.5" hidden="false" customHeight="false" outlineLevel="0" collapsed="false">
      <c r="A932" s="7" t="s">
        <v>2038</v>
      </c>
      <c r="B932" s="7" t="s">
        <v>2120</v>
      </c>
      <c r="C932" s="7" t="s">
        <v>2121</v>
      </c>
      <c r="D932" s="7" t="s">
        <v>2122</v>
      </c>
      <c r="E932" s="7" t="n">
        <v>1</v>
      </c>
      <c r="F932" s="7" t="n">
        <v>1</v>
      </c>
      <c r="G932" s="7" t="n">
        <f aca="false">PRODUCT(E932:F932)</f>
        <v>1</v>
      </c>
      <c r="H932" s="9" t="n">
        <v>7500</v>
      </c>
      <c r="I932" s="7" t="n">
        <f aca="false">PRODUCT(G932,H932)</f>
        <v>7500</v>
      </c>
      <c r="J932" s="7"/>
    </row>
    <row r="933" customFormat="false" ht="13.5" hidden="false" customHeight="false" outlineLevel="0" collapsed="false">
      <c r="A933" s="7" t="s">
        <v>2038</v>
      </c>
      <c r="B933" s="7" t="s">
        <v>2123</v>
      </c>
      <c r="C933" s="7" t="s">
        <v>2124</v>
      </c>
      <c r="D933" s="7" t="s">
        <v>312</v>
      </c>
      <c r="E933" s="7" t="n">
        <v>1</v>
      </c>
      <c r="F933" s="7" t="n">
        <v>1</v>
      </c>
      <c r="G933" s="7" t="n">
        <f aca="false">PRODUCT(E933:F933)</f>
        <v>1</v>
      </c>
      <c r="H933" s="9" t="n">
        <v>13500</v>
      </c>
      <c r="I933" s="7" t="n">
        <f aca="false">PRODUCT(G933,H933)</f>
        <v>13500</v>
      </c>
      <c r="J933" s="7"/>
    </row>
    <row r="934" customFormat="false" ht="13.5" hidden="false" customHeight="false" outlineLevel="0" collapsed="false">
      <c r="A934" s="7" t="s">
        <v>2038</v>
      </c>
      <c r="B934" s="7" t="s">
        <v>2125</v>
      </c>
      <c r="C934" s="7" t="s">
        <v>2126</v>
      </c>
      <c r="D934" s="7" t="s">
        <v>2127</v>
      </c>
      <c r="E934" s="7" t="n">
        <v>1</v>
      </c>
      <c r="F934" s="7" t="n">
        <v>1</v>
      </c>
      <c r="G934" s="7" t="n">
        <f aca="false">PRODUCT(E934:F934)</f>
        <v>1</v>
      </c>
      <c r="H934" s="9" t="n">
        <v>13000</v>
      </c>
      <c r="I934" s="7" t="n">
        <f aca="false">PRODUCT(G934,H934)</f>
        <v>13000</v>
      </c>
      <c r="J934" s="7"/>
    </row>
    <row r="935" customFormat="false" ht="13.5" hidden="false" customHeight="false" outlineLevel="0" collapsed="false">
      <c r="A935" s="7" t="s">
        <v>2038</v>
      </c>
      <c r="B935" s="7" t="s">
        <v>2128</v>
      </c>
      <c r="C935" s="7" t="s">
        <v>2129</v>
      </c>
      <c r="D935" s="7" t="s">
        <v>225</v>
      </c>
      <c r="E935" s="7" t="n">
        <v>1</v>
      </c>
      <c r="F935" s="7" t="n">
        <v>1</v>
      </c>
      <c r="G935" s="14" t="n">
        <f aca="false">PRODUCT(E935:F935)</f>
        <v>1</v>
      </c>
      <c r="H935" s="9" t="n">
        <v>10000</v>
      </c>
      <c r="I935" s="14" t="n">
        <f aca="false">PRODUCT(G935,H935)</f>
        <v>10000</v>
      </c>
      <c r="J935" s="7"/>
    </row>
    <row r="936" customFormat="false" ht="13.5" hidden="false" customHeight="false" outlineLevel="0" collapsed="false">
      <c r="A936" s="7" t="s">
        <v>2038</v>
      </c>
      <c r="B936" s="7" t="s">
        <v>2130</v>
      </c>
      <c r="C936" s="7" t="s">
        <v>2131</v>
      </c>
      <c r="D936" s="7" t="s">
        <v>406</v>
      </c>
      <c r="E936" s="7" t="n">
        <v>1</v>
      </c>
      <c r="F936" s="7" t="n">
        <v>1</v>
      </c>
      <c r="G936" s="7" t="n">
        <f aca="false">PRODUCT(E936:F936)</f>
        <v>1</v>
      </c>
      <c r="H936" s="9" t="n">
        <v>10000</v>
      </c>
      <c r="I936" s="7" t="n">
        <f aca="false">PRODUCT(G936,H936)</f>
        <v>10000</v>
      </c>
      <c r="J936" s="7"/>
    </row>
    <row r="937" customFormat="false" ht="13.5" hidden="false" customHeight="false" outlineLevel="0" collapsed="false">
      <c r="A937" s="7" t="s">
        <v>2038</v>
      </c>
      <c r="B937" s="7" t="s">
        <v>2132</v>
      </c>
      <c r="C937" s="10" t="s">
        <v>2133</v>
      </c>
      <c r="D937" s="7" t="s">
        <v>1861</v>
      </c>
      <c r="E937" s="7" t="n">
        <v>1</v>
      </c>
      <c r="F937" s="7" t="n">
        <v>1</v>
      </c>
      <c r="G937" s="14" t="n">
        <f aca="false">PRODUCT(E937:F937)</f>
        <v>1</v>
      </c>
      <c r="H937" s="9" t="n">
        <v>12000</v>
      </c>
      <c r="I937" s="14" t="n">
        <f aca="false">PRODUCT(G937,H937)</f>
        <v>12000</v>
      </c>
      <c r="J937" s="7"/>
    </row>
    <row r="938" customFormat="false" ht="13.5" hidden="false" customHeight="false" outlineLevel="0" collapsed="false">
      <c r="A938" s="7" t="s">
        <v>2038</v>
      </c>
      <c r="B938" s="7" t="s">
        <v>2134</v>
      </c>
      <c r="C938" s="7" t="s">
        <v>2135</v>
      </c>
      <c r="D938" s="7" t="s">
        <v>1452</v>
      </c>
      <c r="E938" s="7" t="n">
        <v>1</v>
      </c>
      <c r="F938" s="7" t="n">
        <v>1</v>
      </c>
      <c r="G938" s="7" t="n">
        <f aca="false">PRODUCT(E938:F938)</f>
        <v>1</v>
      </c>
      <c r="H938" s="9" t="n">
        <v>9500</v>
      </c>
      <c r="I938" s="7" t="n">
        <f aca="false">PRODUCT(G938,H938)</f>
        <v>9500</v>
      </c>
      <c r="J938" s="7"/>
    </row>
    <row r="939" customFormat="false" ht="13.5" hidden="false" customHeight="false" outlineLevel="0" collapsed="false">
      <c r="A939" s="7" t="s">
        <v>2038</v>
      </c>
      <c r="B939" s="7" t="s">
        <v>2136</v>
      </c>
      <c r="C939" s="7" t="s">
        <v>2137</v>
      </c>
      <c r="D939" s="7" t="s">
        <v>967</v>
      </c>
      <c r="E939" s="7" t="n">
        <v>1</v>
      </c>
      <c r="F939" s="7" t="n">
        <v>1</v>
      </c>
      <c r="G939" s="7" t="n">
        <f aca="false">PRODUCT(E939:F939)</f>
        <v>1</v>
      </c>
      <c r="H939" s="9" t="n">
        <v>12000</v>
      </c>
      <c r="I939" s="7" t="n">
        <f aca="false">PRODUCT(G939,H939)</f>
        <v>12000</v>
      </c>
      <c r="J939" s="7"/>
    </row>
    <row r="940" customFormat="false" ht="13.5" hidden="false" customHeight="false" outlineLevel="0" collapsed="false">
      <c r="A940" s="7" t="s">
        <v>2038</v>
      </c>
      <c r="B940" s="7" t="s">
        <v>2138</v>
      </c>
      <c r="C940" s="7" t="s">
        <v>2103</v>
      </c>
      <c r="D940" s="7" t="s">
        <v>509</v>
      </c>
      <c r="E940" s="7" t="n">
        <v>1</v>
      </c>
      <c r="F940" s="7" t="n">
        <v>1</v>
      </c>
      <c r="G940" s="14" t="n">
        <f aca="false">PRODUCT(E940:F940)</f>
        <v>1</v>
      </c>
      <c r="H940" s="9" t="n">
        <v>9000</v>
      </c>
      <c r="I940" s="14" t="n">
        <f aca="false">PRODUCT(G940,H940)</f>
        <v>9000</v>
      </c>
      <c r="J940" s="7"/>
    </row>
    <row r="941" customFormat="false" ht="13.5" hidden="false" customHeight="false" outlineLevel="0" collapsed="false">
      <c r="A941" s="7" t="s">
        <v>2038</v>
      </c>
      <c r="B941" s="7" t="s">
        <v>2139</v>
      </c>
      <c r="C941" s="7" t="s">
        <v>2140</v>
      </c>
      <c r="D941" s="7" t="s">
        <v>303</v>
      </c>
      <c r="E941" s="7" t="n">
        <v>1</v>
      </c>
      <c r="F941" s="7" t="n">
        <v>1</v>
      </c>
      <c r="G941" s="14" t="n">
        <f aca="false">PRODUCT(E941:F941)</f>
        <v>1</v>
      </c>
      <c r="H941" s="9" t="n">
        <v>12000</v>
      </c>
      <c r="I941" s="14" t="n">
        <f aca="false">PRODUCT(G941,H941)</f>
        <v>12000</v>
      </c>
      <c r="J941" s="7"/>
    </row>
    <row r="942" customFormat="false" ht="13.5" hidden="false" customHeight="false" outlineLevel="0" collapsed="false">
      <c r="A942" s="7" t="s">
        <v>2038</v>
      </c>
      <c r="B942" s="7" t="s">
        <v>2141</v>
      </c>
      <c r="C942" s="7" t="s">
        <v>2142</v>
      </c>
      <c r="D942" s="7" t="s">
        <v>2143</v>
      </c>
      <c r="E942" s="7" t="n">
        <v>1</v>
      </c>
      <c r="F942" s="7" t="n">
        <v>1</v>
      </c>
      <c r="G942" s="14" t="n">
        <f aca="false">PRODUCT(E942:F942)</f>
        <v>1</v>
      </c>
      <c r="H942" s="9" t="n">
        <v>15000</v>
      </c>
      <c r="I942" s="14" t="n">
        <f aca="false">PRODUCT(G942,H942)</f>
        <v>15000</v>
      </c>
      <c r="J942" s="7"/>
    </row>
    <row r="943" customFormat="false" ht="13.5" hidden="false" customHeight="false" outlineLevel="0" collapsed="false">
      <c r="A943" s="7" t="s">
        <v>2038</v>
      </c>
      <c r="B943" s="7" t="s">
        <v>2144</v>
      </c>
      <c r="C943" s="7" t="s">
        <v>2145</v>
      </c>
      <c r="D943" s="7" t="s">
        <v>80</v>
      </c>
      <c r="E943" s="7" t="n">
        <v>1</v>
      </c>
      <c r="F943" s="7" t="n">
        <v>1</v>
      </c>
      <c r="G943" s="7" t="n">
        <f aca="false">PRODUCT(D943:F943)</f>
        <v>1</v>
      </c>
      <c r="H943" s="9" t="n">
        <v>9500</v>
      </c>
      <c r="I943" s="7" t="n">
        <f aca="false">PRODUCT(G943,H943)</f>
        <v>9500</v>
      </c>
      <c r="J943" s="7"/>
    </row>
    <row r="944" customFormat="false" ht="13.5" hidden="false" customHeight="false" outlineLevel="0" collapsed="false">
      <c r="A944" s="7" t="s">
        <v>2038</v>
      </c>
      <c r="B944" s="7" t="s">
        <v>2146</v>
      </c>
      <c r="C944" s="7" t="s">
        <v>2147</v>
      </c>
      <c r="D944" s="7" t="s">
        <v>36</v>
      </c>
      <c r="E944" s="7" t="n">
        <v>1</v>
      </c>
      <c r="F944" s="7" t="n">
        <v>1</v>
      </c>
      <c r="G944" s="7" t="n">
        <f aca="false">PRODUCT(E944:F944)</f>
        <v>1</v>
      </c>
      <c r="H944" s="9" t="n">
        <v>8000</v>
      </c>
      <c r="I944" s="7" t="n">
        <f aca="false">PRODUCT(G944,H944)</f>
        <v>8000</v>
      </c>
      <c r="J944" s="7"/>
    </row>
    <row r="945" customFormat="false" ht="13.5" hidden="false" customHeight="false" outlineLevel="0" collapsed="false">
      <c r="A945" s="7" t="s">
        <v>2038</v>
      </c>
      <c r="B945" s="7" t="s">
        <v>2148</v>
      </c>
      <c r="C945" s="7" t="s">
        <v>2149</v>
      </c>
      <c r="D945" s="7" t="s">
        <v>166</v>
      </c>
      <c r="E945" s="7" t="n">
        <v>1</v>
      </c>
      <c r="F945" s="7" t="n">
        <v>1</v>
      </c>
      <c r="G945" s="14" t="n">
        <f aca="false">PRODUCT(E945:F945)</f>
        <v>1</v>
      </c>
      <c r="H945" s="9" t="n">
        <v>13000</v>
      </c>
      <c r="I945" s="14" t="n">
        <f aca="false">PRODUCT(G171,H171)</f>
        <v>7000</v>
      </c>
      <c r="J945" s="7"/>
    </row>
    <row r="946" customFormat="false" ht="13.5" hidden="false" customHeight="false" outlineLevel="0" collapsed="false">
      <c r="A946" s="7" t="s">
        <v>2038</v>
      </c>
      <c r="B946" s="7" t="s">
        <v>2150</v>
      </c>
      <c r="C946" s="7" t="s">
        <v>2151</v>
      </c>
      <c r="D946" s="7" t="s">
        <v>1796</v>
      </c>
      <c r="E946" s="7" t="n">
        <v>1</v>
      </c>
      <c r="F946" s="7" t="n">
        <v>1</v>
      </c>
      <c r="G946" s="7" t="n">
        <f aca="false">PRODUCT(E946:F946)</f>
        <v>1</v>
      </c>
      <c r="H946" s="9" t="n">
        <v>10000</v>
      </c>
      <c r="I946" s="7" t="n">
        <f aca="false">PRODUCT(G946,H946)</f>
        <v>10000</v>
      </c>
      <c r="J946" s="7"/>
    </row>
    <row r="947" customFormat="false" ht="13.5" hidden="false" customHeight="false" outlineLevel="0" collapsed="false">
      <c r="A947" s="7" t="s">
        <v>2038</v>
      </c>
      <c r="B947" s="7" t="s">
        <v>2152</v>
      </c>
      <c r="C947" s="7" t="s">
        <v>2153</v>
      </c>
      <c r="D947" s="7" t="s">
        <v>39</v>
      </c>
      <c r="E947" s="7" t="n">
        <v>1</v>
      </c>
      <c r="F947" s="7" t="n">
        <v>1</v>
      </c>
      <c r="G947" s="14" t="n">
        <f aca="false">PRODUCT(E947:F947)</f>
        <v>1</v>
      </c>
      <c r="H947" s="9" t="n">
        <v>12000</v>
      </c>
      <c r="I947" s="14" t="n">
        <f aca="false">PRODUCT(G947,H947)</f>
        <v>12000</v>
      </c>
      <c r="J947" s="7"/>
    </row>
    <row r="948" customFormat="false" ht="13.5" hidden="false" customHeight="false" outlineLevel="0" collapsed="false">
      <c r="A948" s="7" t="s">
        <v>2038</v>
      </c>
      <c r="B948" s="7" t="s">
        <v>2154</v>
      </c>
      <c r="C948" s="7" t="s">
        <v>2155</v>
      </c>
      <c r="D948" s="7" t="s">
        <v>453</v>
      </c>
      <c r="E948" s="7" t="n">
        <v>15</v>
      </c>
      <c r="F948" s="7" t="n">
        <v>1</v>
      </c>
      <c r="G948" s="14" t="n">
        <f aca="false">PRODUCT(E948:F948)</f>
        <v>15</v>
      </c>
      <c r="H948" s="9" t="n">
        <v>15000</v>
      </c>
      <c r="I948" s="14" t="n">
        <f aca="false">PRODUCT(G948,H948)</f>
        <v>225000</v>
      </c>
      <c r="J948" s="7"/>
    </row>
    <row r="949" customFormat="false" ht="13.5" hidden="false" customHeight="false" outlineLevel="0" collapsed="false">
      <c r="A949" s="7" t="s">
        <v>2038</v>
      </c>
      <c r="B949" s="7" t="s">
        <v>2156</v>
      </c>
      <c r="C949" s="7" t="s">
        <v>2157</v>
      </c>
      <c r="D949" s="7" t="s">
        <v>601</v>
      </c>
      <c r="E949" s="7" t="n">
        <v>1</v>
      </c>
      <c r="F949" s="7" t="n">
        <v>1</v>
      </c>
      <c r="G949" s="14" t="n">
        <f aca="false">PRODUCT(E949:F949)</f>
        <v>1</v>
      </c>
      <c r="H949" s="9" t="n">
        <v>14000</v>
      </c>
      <c r="I949" s="14" t="n">
        <f aca="false">PRODUCT(G949,H949)</f>
        <v>14000</v>
      </c>
      <c r="J949" s="7"/>
    </row>
    <row r="950" customFormat="false" ht="13.5" hidden="false" customHeight="false" outlineLevel="0" collapsed="false">
      <c r="A950" s="7" t="s">
        <v>2038</v>
      </c>
      <c r="B950" s="7" t="s">
        <v>2158</v>
      </c>
      <c r="C950" s="7" t="s">
        <v>2159</v>
      </c>
      <c r="D950" s="7" t="s">
        <v>2160</v>
      </c>
      <c r="E950" s="7" t="n">
        <v>1</v>
      </c>
      <c r="F950" s="7" t="n">
        <v>1</v>
      </c>
      <c r="G950" s="7" t="n">
        <f aca="false">PRODUCT(D950:F950)</f>
        <v>1</v>
      </c>
      <c r="H950" s="9" t="n">
        <v>8500</v>
      </c>
      <c r="I950" s="7" t="n">
        <f aca="false">PRODUCT(G950,H950)</f>
        <v>8500</v>
      </c>
      <c r="J950" s="7"/>
    </row>
    <row r="951" customFormat="false" ht="13.5" hidden="false" customHeight="false" outlineLevel="0" collapsed="false">
      <c r="A951" s="7" t="s">
        <v>2161</v>
      </c>
      <c r="B951" s="7" t="s">
        <v>2162</v>
      </c>
      <c r="C951" s="7" t="s">
        <v>184</v>
      </c>
      <c r="D951" s="7" t="s">
        <v>185</v>
      </c>
      <c r="E951" s="7" t="n">
        <v>1</v>
      </c>
      <c r="F951" s="7" t="n">
        <v>1</v>
      </c>
      <c r="G951" s="7" t="n">
        <f aca="false">PRODUCT(D951:F951)</f>
        <v>1</v>
      </c>
      <c r="H951" s="9" t="n">
        <v>13000</v>
      </c>
      <c r="I951" s="7" t="n">
        <f aca="false">PRODUCT(G951,H951)</f>
        <v>13000</v>
      </c>
      <c r="J951" s="7"/>
    </row>
    <row r="952" customFormat="false" ht="13.5" hidden="false" customHeight="false" outlineLevel="0" collapsed="false">
      <c r="A952" s="7" t="s">
        <v>2161</v>
      </c>
      <c r="B952" s="7" t="s">
        <v>2163</v>
      </c>
      <c r="C952" s="7" t="s">
        <v>2164</v>
      </c>
      <c r="D952" s="7" t="s">
        <v>542</v>
      </c>
      <c r="E952" s="7" t="n">
        <v>1</v>
      </c>
      <c r="F952" s="7" t="n">
        <v>1</v>
      </c>
      <c r="G952" s="14" t="n">
        <f aca="false">PRODUCT(E952:F952)</f>
        <v>1</v>
      </c>
      <c r="H952" s="9" t="n">
        <v>14000</v>
      </c>
      <c r="I952" s="14" t="n">
        <f aca="false">PRODUCT(G952,H952)</f>
        <v>14000</v>
      </c>
      <c r="J952" s="7"/>
    </row>
    <row r="953" customFormat="false" ht="13.5" hidden="false" customHeight="false" outlineLevel="0" collapsed="false">
      <c r="A953" s="7" t="s">
        <v>2161</v>
      </c>
      <c r="B953" s="7" t="s">
        <v>2165</v>
      </c>
      <c r="C953" s="7" t="s">
        <v>2166</v>
      </c>
      <c r="D953" s="7" t="s">
        <v>1062</v>
      </c>
      <c r="E953" s="7" t="n">
        <v>1</v>
      </c>
      <c r="F953" s="7" t="n">
        <v>1</v>
      </c>
      <c r="G953" s="14" t="n">
        <f aca="false">PRODUCT(E953:F953)</f>
        <v>1</v>
      </c>
      <c r="H953" s="9" t="n">
        <v>12000</v>
      </c>
      <c r="I953" s="14" t="n">
        <f aca="false">PRODUCT(G953,H953)</f>
        <v>12000</v>
      </c>
      <c r="J953" s="7"/>
    </row>
    <row r="954" customFormat="false" ht="13.5" hidden="false" customHeight="false" outlineLevel="0" collapsed="false">
      <c r="A954" s="7" t="s">
        <v>2161</v>
      </c>
      <c r="B954" s="7" t="s">
        <v>2167</v>
      </c>
      <c r="C954" s="7" t="s">
        <v>1614</v>
      </c>
      <c r="D954" s="7" t="s">
        <v>497</v>
      </c>
      <c r="E954" s="7" t="n">
        <v>1</v>
      </c>
      <c r="F954" s="7" t="n">
        <v>1</v>
      </c>
      <c r="G954" s="7" t="n">
        <f aca="false">PRODUCT(E954:F954)</f>
        <v>1</v>
      </c>
      <c r="H954" s="9" t="n">
        <v>9800</v>
      </c>
      <c r="I954" s="7" t="n">
        <f aca="false">PRODUCT(G954,H954)</f>
        <v>9800</v>
      </c>
      <c r="J954" s="7"/>
    </row>
    <row r="955" customFormat="false" ht="13.5" hidden="false" customHeight="false" outlineLevel="0" collapsed="false">
      <c r="A955" s="7" t="s">
        <v>2161</v>
      </c>
      <c r="B955" s="7" t="s">
        <v>2168</v>
      </c>
      <c r="C955" s="7" t="s">
        <v>2169</v>
      </c>
      <c r="D955" s="7" t="s">
        <v>2170</v>
      </c>
      <c r="E955" s="7" t="n">
        <v>1</v>
      </c>
      <c r="F955" s="7" t="n">
        <v>1</v>
      </c>
      <c r="G955" s="14" t="n">
        <f aca="false">PRODUCT(E955:F955)</f>
        <v>1</v>
      </c>
      <c r="H955" s="9" t="n">
        <v>18000</v>
      </c>
      <c r="I955" s="14" t="n">
        <f aca="false">PRODUCT(G955,H955)</f>
        <v>18000</v>
      </c>
      <c r="J955" s="7"/>
    </row>
    <row r="956" customFormat="false" ht="13.5" hidden="false" customHeight="false" outlineLevel="0" collapsed="false">
      <c r="A956" s="7" t="s">
        <v>2161</v>
      </c>
      <c r="B956" s="7" t="s">
        <v>2171</v>
      </c>
      <c r="C956" s="7" t="s">
        <v>2172</v>
      </c>
      <c r="D956" s="7" t="s">
        <v>2173</v>
      </c>
      <c r="E956" s="7" t="n">
        <v>2</v>
      </c>
      <c r="F956" s="7" t="n">
        <v>1</v>
      </c>
      <c r="G956" s="7" t="n">
        <f aca="false">PRODUCT(E956:F956)</f>
        <v>2</v>
      </c>
      <c r="H956" s="9" t="n">
        <v>13000</v>
      </c>
      <c r="I956" s="7" t="n">
        <f aca="false">PRODUCT(G956,H956)</f>
        <v>26000</v>
      </c>
      <c r="J956" s="7"/>
    </row>
    <row r="957" customFormat="false" ht="13.5" hidden="false" customHeight="false" outlineLevel="0" collapsed="false">
      <c r="A957" s="7" t="s">
        <v>2174</v>
      </c>
      <c r="B957" s="7" t="s">
        <v>2175</v>
      </c>
      <c r="C957" s="7" t="s">
        <v>2176</v>
      </c>
      <c r="D957" s="7" t="s">
        <v>219</v>
      </c>
      <c r="E957" s="7" t="n">
        <v>1</v>
      </c>
      <c r="F957" s="7" t="n">
        <v>1</v>
      </c>
      <c r="G957" s="7" t="n">
        <f aca="false">PRODUCT(E957:F957)</f>
        <v>1</v>
      </c>
      <c r="H957" s="9" t="n">
        <v>20000</v>
      </c>
      <c r="I957" s="7" t="n">
        <f aca="false">PRODUCT(G957,H957)</f>
        <v>20000</v>
      </c>
      <c r="J957" s="7"/>
    </row>
    <row r="959" customFormat="false" ht="13.5" hidden="false" customHeight="false" outlineLevel="0" collapsed="false">
      <c r="I959" s="16" t="n">
        <f aca="false">SUM(I5:I958)</f>
        <v>13251400</v>
      </c>
    </row>
  </sheetData>
  <mergeCells count="1">
    <mergeCell ref="A1:J2"/>
  </mergeCells>
  <printOptions headings="false" gridLines="false" gridLinesSet="true" horizontalCentered="false" verticalCentered="false"/>
  <pageMargins left="0.379861111111111" right="0.429861111111111" top="0.98402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7T13:14:59Z</dcterms:created>
  <dc:creator>류주형</dc:creator>
  <dc:description/>
  <dc:language>en-US</dc:language>
  <cp:lastModifiedBy>컴퓨터실1</cp:lastModifiedBy>
  <cp:lastPrinted>2004-03-11T00:56:19Z</cp:lastPrinted>
  <dcterms:modified xsi:type="dcterms:W3CDTF">2004-03-11T00:56:43Z</dcterms:modified>
  <cp:revision>0</cp:revision>
  <dc:subject/>
  <dc:title/>
</cp:coreProperties>
</file>